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685">
  <si>
    <r>
      <rPr>
        <sz val="50"/>
        <color rgb="FF0066CC"/>
        <rFont val="Cooper Black"/>
        <family val="1"/>
      </rPr>
      <t xml:space="preserve">BABY</t>
    </r>
    <r>
      <rPr>
        <sz val="50"/>
        <color rgb="FF0066CC"/>
        <rFont val="Arial Black"/>
        <family val="2"/>
      </rPr>
      <t xml:space="preserve">&amp;</t>
    </r>
    <r>
      <rPr>
        <sz val="50"/>
        <color rgb="FF0066CC"/>
        <rFont val="Cooper Black"/>
        <family val="1"/>
      </rPr>
      <t xml:space="preserve">HOME</t>
    </r>
  </si>
  <si>
    <t xml:space="preserve">DISTRIBUIDOR - MAYORISTA</t>
  </si>
  <si>
    <t xml:space="preserve">PAÑALES – PERFUMERIA - PUERICULTURA </t>
  </si>
  <si>
    <t xml:space="preserve">El Algarrobo  364</t>
  </si>
  <si>
    <t xml:space="preserve">WhatsApp:11 2438-1244 </t>
  </si>
  <si>
    <t xml:space="preserve"> </t>
  </si>
  <si>
    <t xml:space="preserve">ventas@babyandhome.com.ar</t>
  </si>
  <si>
    <t xml:space="preserve">PAGO CONTADO-EFECTIVO</t>
  </si>
  <si>
    <t xml:space="preserve">PRECIOS, DESCUENTOS Y CONDICIONES</t>
  </si>
  <si>
    <t xml:space="preserve">SUJETOS A VARIACIÓN SIN AVISO PREVIO Y/O DISPONIBILIDAD DE STOCK.</t>
  </si>
  <si>
    <t xml:space="preserve">LAS OFERTAS NO SON COMBINABLES.</t>
  </si>
  <si>
    <t xml:space="preserve">LISTA DE PRECIOS Y OFERTAS CON IVA INCLUIDO.</t>
  </si>
  <si>
    <t xml:space="preserve">VER EL RESTO DE LAS CONDICIONES COMERCIALES GENERALES EN:</t>
  </si>
  <si>
    <t xml:space="preserve">www.babyandhome.com.ar</t>
  </si>
  <si>
    <t xml:space="preserve">Codigo</t>
  </si>
  <si>
    <t xml:space="preserve">Descripción</t>
  </si>
  <si>
    <t xml:space="preserve">Modulo</t>
  </si>
  <si>
    <t xml:space="preserve">P. Neto</t>
  </si>
  <si>
    <t xml:space="preserve">P. x Bto.</t>
  </si>
  <si>
    <t xml:space="preserve">Alcoholes</t>
  </si>
  <si>
    <t xml:space="preserve">11442</t>
  </si>
  <si>
    <t xml:space="preserve">PUROCOL ALCOHOL X 500 CC.</t>
  </si>
  <si>
    <t xml:space="preserve">SOLARES   </t>
  </si>
  <si>
    <t xml:space="preserve">3332002</t>
  </si>
  <si>
    <t xml:space="preserve">COCOA BEACH PROTECTOR POMO *FPS15*  X 130</t>
  </si>
  <si>
    <t xml:space="preserve">2464</t>
  </si>
  <si>
    <t xml:space="preserve">COCOA BEACH PROTECTOR POMO *FPS30* X 130 </t>
  </si>
  <si>
    <t xml:space="preserve">6104</t>
  </si>
  <si>
    <t xml:space="preserve">COCOA BEACH PROTECTOR POMO *FPS45* X 130</t>
  </si>
  <si>
    <t xml:space="preserve">2674</t>
  </si>
  <si>
    <t xml:space="preserve">COCOA BEACH PROTECTOR SOLAR *FPS15*  X 200</t>
  </si>
  <si>
    <t xml:space="preserve">3362628</t>
  </si>
  <si>
    <t xml:space="preserve">COCOA BEACH PROTECTOR SOLAR *FPS30*  X 200</t>
  </si>
  <si>
    <t xml:space="preserve">487276</t>
  </si>
  <si>
    <t xml:space="preserve">COCOA BEACH PROTECTOR SOLAR *FPS45*  X 200</t>
  </si>
  <si>
    <t xml:space="preserve">487205</t>
  </si>
  <si>
    <t xml:space="preserve">COCOA BEACH ACEITE BRONCEADOR SPRAY  X 250</t>
  </si>
  <si>
    <t xml:space="preserve">487289</t>
  </si>
  <si>
    <t xml:space="preserve">COCOA BEACH ACEITE BRONCEADOR *FPS6* SPRAY  X 250</t>
  </si>
  <si>
    <t xml:space="preserve">271020</t>
  </si>
  <si>
    <t xml:space="preserve">COCOA BEACH GEL POST-SOLAR C/ALOE  X 440</t>
  </si>
  <si>
    <t xml:space="preserve">4876105</t>
  </si>
  <si>
    <t xml:space="preserve">COCOA BEACH AUTOBRONCEANTE POMO X 130</t>
  </si>
  <si>
    <t xml:space="preserve">48727</t>
  </si>
  <si>
    <t xml:space="preserve">COCOA BEACH TANNING BRONZER *FPS.8* X 250</t>
  </si>
  <si>
    <t xml:space="preserve">48673</t>
  </si>
  <si>
    <t xml:space="preserve">COCOA BEACH TANNING BRONZER *FPS.15* X 250</t>
  </si>
  <si>
    <t xml:space="preserve">487263</t>
  </si>
  <si>
    <t xml:space="preserve">COCOA BEACH TANNING BRONZER *FPS.30* X 250</t>
  </si>
  <si>
    <t xml:space="preserve">76001</t>
  </si>
  <si>
    <t xml:space="preserve">COCOA BEACH PAW PATROL P. SOLAR *FPS50* X 120</t>
  </si>
  <si>
    <t xml:space="preserve">76108</t>
  </si>
  <si>
    <t xml:space="preserve">COCOA BEACH PROTECTOR SPRAY *INVISIBLE* F50 X 120</t>
  </si>
  <si>
    <t xml:space="preserve">876005</t>
  </si>
  <si>
    <t xml:space="preserve">COCOA BEACH PROTECTOR  FPS 50 *POMO* X 130</t>
  </si>
  <si>
    <t xml:space="preserve">4861</t>
  </si>
  <si>
    <t xml:space="preserve">COCOA BEACH PROTECTOR FAMILIAR FPS30* X 400</t>
  </si>
  <si>
    <t xml:space="preserve">Perfumeria Femenina</t>
  </si>
  <si>
    <t xml:space="preserve">ALGABO COLONIA AMBRE X 500 ML</t>
  </si>
  <si>
    <t xml:space="preserve">ALGABO COLONIA INGLESA X 500 ML.</t>
  </si>
  <si>
    <t xml:space="preserve">ALGABO COLONIA LAVANDA X 500 ML.</t>
  </si>
  <si>
    <t xml:space="preserve">56140</t>
  </si>
  <si>
    <t xml:space="preserve">C*CARDON SOÑADA DESODORANTE X 123 CC.</t>
  </si>
  <si>
    <t xml:space="preserve">5603</t>
  </si>
  <si>
    <t xml:space="preserve">C*CARDON SOÑADA EDP X 100 ML.</t>
  </si>
  <si>
    <t xml:space="preserve">56790</t>
  </si>
  <si>
    <t xml:space="preserve">C*CARDON VIAJERA DOSODORANTE X 123 CC.</t>
  </si>
  <si>
    <t xml:space="preserve">56680</t>
  </si>
  <si>
    <t xml:space="preserve">C*CARDON VIAJERA EDP X 100 ML.</t>
  </si>
  <si>
    <t xml:space="preserve">9242</t>
  </si>
  <si>
    <t xml:space="preserve">C*CARO CUORE AMORE EDT X 60</t>
  </si>
  <si>
    <t xml:space="preserve">9253</t>
  </si>
  <si>
    <t xml:space="preserve">C*CARO CUORE AMORE EDT X 90</t>
  </si>
  <si>
    <t xml:space="preserve">9264</t>
  </si>
  <si>
    <t xml:space="preserve">C*CARO CUORE AMORE DEO. X 123</t>
  </si>
  <si>
    <t xml:space="preserve">C*CARO CUORE EDT. C/VAP. X 60</t>
  </si>
  <si>
    <t xml:space="preserve">C*CARO CUORE EDT. C/VAP. X 90</t>
  </si>
  <si>
    <t xml:space="preserve">C*CARO CUORE DESODORANTE X 123</t>
  </si>
  <si>
    <t xml:space="preserve">C*CIEL AEROSOL X 123 CC</t>
  </si>
  <si>
    <t xml:space="preserve">C*CIEL AEROSOL X 186 CC</t>
  </si>
  <si>
    <t xml:space="preserve">C*CIEL LOCION X 50 C/VAPORIZADOR</t>
  </si>
  <si>
    <t xml:space="preserve">C*CIEL LOCION X 80 C/VAPORIZADOR</t>
  </si>
  <si>
    <t xml:space="preserve">61903</t>
  </si>
  <si>
    <t xml:space="preserve">C*CIEL LOVE EDT X 30 ML.</t>
  </si>
  <si>
    <t xml:space="preserve">61914</t>
  </si>
  <si>
    <t xml:space="preserve">C*CIEL LOVE EDT X 60 ML.</t>
  </si>
  <si>
    <t xml:space="preserve">61925</t>
  </si>
  <si>
    <t xml:space="preserve">C*CIEL LOVE AEROSOL X 123 </t>
  </si>
  <si>
    <t xml:space="preserve">C*CIEL CRYSTAL AEROSOL X 123</t>
  </si>
  <si>
    <t xml:space="preserve">C*CIEL CRYSTAL AEROSOL X 186</t>
  </si>
  <si>
    <t xml:space="preserve">C*CIEL CRYSTAL LOCION X 50 C/VAPORIZADOR</t>
  </si>
  <si>
    <t xml:space="preserve">C*CIEL CRYSTAL LOCION X 80 C/VAPORIZADOR</t>
  </si>
  <si>
    <t xml:space="preserve">29502</t>
  </si>
  <si>
    <t xml:space="preserve">C*CIEL MAGIC EDP X 50 ML.</t>
  </si>
  <si>
    <t xml:space="preserve">29513</t>
  </si>
  <si>
    <t xml:space="preserve">C*CIEL MAGIC EDP X 80 ML.</t>
  </si>
  <si>
    <t xml:space="preserve">29524</t>
  </si>
  <si>
    <t xml:space="preserve">C*CIEL MAGIC AEROSOL X 123 </t>
  </si>
  <si>
    <t xml:space="preserve">29535</t>
  </si>
  <si>
    <t xml:space="preserve">C*CIEL MAGIC AEROSOL X 186</t>
  </si>
  <si>
    <t xml:space="preserve">154030</t>
  </si>
  <si>
    <t xml:space="preserve">C*CIEL NOIR LOCION X 50 ML.</t>
  </si>
  <si>
    <t xml:space="preserve">NOVEDAD</t>
  </si>
  <si>
    <t xml:space="preserve">15414</t>
  </si>
  <si>
    <t xml:space="preserve">C*CIEL NOIR LOCION X 80 ML.</t>
  </si>
  <si>
    <t xml:space="preserve">15425</t>
  </si>
  <si>
    <t xml:space="preserve">C*CIEL NOIR AEROSOL X 123 CC.</t>
  </si>
  <si>
    <t xml:space="preserve">154360</t>
  </si>
  <si>
    <t xml:space="preserve">C*CIEL NOIR AEROSOL X 186 CC.</t>
  </si>
  <si>
    <t xml:space="preserve">C*CIEL NUIT AEROSOL X 123</t>
  </si>
  <si>
    <t xml:space="preserve">C*CIEL NUIT AEROSOL X 186</t>
  </si>
  <si>
    <t xml:space="preserve">C*CIEL NUIT LOCION X 50 C/VAPORIZADOR</t>
  </si>
  <si>
    <t xml:space="preserve">C*CIEL NUIT LOCION X 80 C/VAPORIZADOR</t>
  </si>
  <si>
    <t xml:space="preserve">84412</t>
  </si>
  <si>
    <t xml:space="preserve">C*CIEL PARADISE LOCION X 50 ML.</t>
  </si>
  <si>
    <t xml:space="preserve">84434</t>
  </si>
  <si>
    <t xml:space="preserve">C*CIEL PARADISE AEROSOL X 123 ML.</t>
  </si>
  <si>
    <t xml:space="preserve">C*CIEL ROSE AEROSOL X 123</t>
  </si>
  <si>
    <t xml:space="preserve">C*CIEL ROSE LOCION X 50 C/VAPOR.</t>
  </si>
  <si>
    <t xml:space="preserve">481</t>
  </si>
  <si>
    <t xml:space="preserve">C*KEVIN FEMME EAU X 60 ML.</t>
  </si>
  <si>
    <t xml:space="preserve">57261</t>
  </si>
  <si>
    <t xml:space="preserve">C* PALOMA HERRERA AEROSOL X 123 ML.</t>
  </si>
  <si>
    <t xml:space="preserve">5715</t>
  </si>
  <si>
    <t xml:space="preserve">C* PALOMA HERRERA LOCION X 60 ML.</t>
  </si>
  <si>
    <t xml:space="preserve">5314</t>
  </si>
  <si>
    <t xml:space="preserve">C* PALOMA HERRERA LOCION X 100 ML.</t>
  </si>
  <si>
    <t xml:space="preserve">57371</t>
  </si>
  <si>
    <t xml:space="preserve">C* PALOMA HERRERA ESTUCHE</t>
  </si>
  <si>
    <t xml:space="preserve">18627</t>
  </si>
  <si>
    <t xml:space="preserve">C* PALOMA HERRERA *PASSION* AEROSOL X 123 ML.</t>
  </si>
  <si>
    <t xml:space="preserve">18616</t>
  </si>
  <si>
    <t xml:space="preserve">C* PALOMA HERRERA *PASSION* LOCION X 60 ML.</t>
  </si>
  <si>
    <t xml:space="preserve">18605</t>
  </si>
  <si>
    <t xml:space="preserve">C* PALOMA HERRERA *PASSION* LOCION X 100 ML.</t>
  </si>
  <si>
    <t xml:space="preserve">186381</t>
  </si>
  <si>
    <t xml:space="preserve">C* PALOMA HERRERA *PASSION* ESTUCHE</t>
  </si>
  <si>
    <t xml:space="preserve">57262</t>
  </si>
  <si>
    <t xml:space="preserve">C* PALOMA HERRERA *FANTASY* AEROSOL X 123</t>
  </si>
  <si>
    <t xml:space="preserve">C* PAULA AGUA DE COLONIA BOSQUE X 170</t>
  </si>
  <si>
    <t xml:space="preserve">C* PAULA AGUA DE COLONIA FLORES X 170</t>
  </si>
  <si>
    <t xml:space="preserve">C* PAULA AGUA DE COLONIA SUEÑOS X 170</t>
  </si>
  <si>
    <t xml:space="preserve">C* PAULA C. DANVERS AMOR DEO AERO. X123</t>
  </si>
  <si>
    <t xml:space="preserve">C* PAULA C. DANVERS AMOR LOCION X100 C/VAP</t>
  </si>
  <si>
    <t xml:space="preserve">C* PAULA C. DANVERS AMOR LOCION X60 C/VAP</t>
  </si>
  <si>
    <t xml:space="preserve">31124</t>
  </si>
  <si>
    <t xml:space="preserve">C*PAULA ALEGRIA DEO. AERO. X 123 CC.</t>
  </si>
  <si>
    <t xml:space="preserve">31102</t>
  </si>
  <si>
    <t xml:space="preserve">C* PAULA ALEGRIA EDT X 60 ML.</t>
  </si>
  <si>
    <t xml:space="preserve">31113</t>
  </si>
  <si>
    <t xml:space="preserve">C* PAULA ALEGRIA EDT X 100 ML.</t>
  </si>
  <si>
    <t xml:space="preserve">C* PAULA C. DANVERS DEO AERO. X123</t>
  </si>
  <si>
    <t xml:space="preserve">C* PAULA C. DANVERS LOCION X 60 C/VAP</t>
  </si>
  <si>
    <t xml:space="preserve">C* PAULA C. DANVERS LOCION X100 C/VAP</t>
  </si>
  <si>
    <t xml:space="preserve">45982</t>
  </si>
  <si>
    <t xml:space="preserve">C* PAULA C. DANVERS EST. (EDT X60 - AER X123)</t>
  </si>
  <si>
    <t xml:space="preserve">C* PAULA C. DANVERS LUZ DEO AERO. X123</t>
  </si>
  <si>
    <t xml:space="preserve">C* PAULA C. DANVERS LUZ LOCION X60 C/VAP</t>
  </si>
  <si>
    <t xml:space="preserve">C* PAULA C. DANVERS ALMA AEROSOL  X 123</t>
  </si>
  <si>
    <t xml:space="preserve">C*PRUNE I GRIS AEROSOL X 123</t>
  </si>
  <si>
    <t xml:space="preserve">C*PRUNE I GRIS LOCION X 50</t>
  </si>
  <si>
    <t xml:space="preserve">C*PRUNE II BRONCE AEROSOL X 123</t>
  </si>
  <si>
    <t xml:space="preserve">C*PRUNE II BRONCE LOCION X 50</t>
  </si>
  <si>
    <t xml:space="preserve">C*PRUNE III COBRE AEROSOL X 123</t>
  </si>
  <si>
    <t xml:space="preserve">C*PRUNE III COBRE LOCION X 50</t>
  </si>
  <si>
    <t xml:space="preserve">C* PRUNE IV DESODORANTE X 123 CC.</t>
  </si>
  <si>
    <t xml:space="preserve">C* PRUNE IV LOCION X 50 CC.</t>
  </si>
  <si>
    <t xml:space="preserve">3912</t>
  </si>
  <si>
    <t xml:space="preserve">C*PRUNE ICON DESODORANTE X 123 CC.</t>
  </si>
  <si>
    <t xml:space="preserve">3901</t>
  </si>
  <si>
    <t xml:space="preserve">C*PRUNE ICON EDP X 70 ML.</t>
  </si>
  <si>
    <t xml:space="preserve">2030</t>
  </si>
  <si>
    <t xml:space="preserve">C*PRUNE MOI EAU X 60 ML.</t>
  </si>
  <si>
    <t xml:space="preserve">2031</t>
  </si>
  <si>
    <t xml:space="preserve">C*PRUNE MOI DESODORANTE X 123 ML.</t>
  </si>
  <si>
    <t xml:space="preserve">39704</t>
  </si>
  <si>
    <t xml:space="preserve">C* BOLSITO CIEL  (EDT &amp; DEO)</t>
  </si>
  <si>
    <t xml:space="preserve">39715</t>
  </si>
  <si>
    <t xml:space="preserve">C* BOLSITO CIEL NUIT  (EDT &amp; DEO)</t>
  </si>
  <si>
    <t xml:space="preserve">39726</t>
  </si>
  <si>
    <t xml:space="preserve">C* BOLSITO CIEL NOIR  (EDT &amp; DEO)</t>
  </si>
  <si>
    <t xml:space="preserve">39737</t>
  </si>
  <si>
    <t xml:space="preserve">C* BOLSITO CIEL CRYSTAL  (EDT &amp; DEO)</t>
  </si>
  <si>
    <t xml:space="preserve">39748</t>
  </si>
  <si>
    <t xml:space="preserve">C* BOLSITO CIEL MAGIC  (EDT &amp; DEO)</t>
  </si>
  <si>
    <t xml:space="preserve">39759</t>
  </si>
  <si>
    <t xml:space="preserve">C* BOLSITO FLOWER ROSE (EDT &amp; DEO)</t>
  </si>
  <si>
    <t xml:space="preserve">36203</t>
  </si>
  <si>
    <t xml:space="preserve">C*SENS NATURAL *DEO* ROSAS X 123</t>
  </si>
  <si>
    <t xml:space="preserve">36214</t>
  </si>
  <si>
    <t xml:space="preserve">C*SENS NATURAL *DEO* VAINILLA X 123</t>
  </si>
  <si>
    <t xml:space="preserve">36225</t>
  </si>
  <si>
    <t xml:space="preserve">C*SENS NATURAL *DEO* PERA X 123</t>
  </si>
  <si>
    <t xml:space="preserve">36236</t>
  </si>
  <si>
    <t xml:space="preserve">C*SENS NATURAL *DEO* LIMA X 123</t>
  </si>
  <si>
    <t xml:space="preserve">36247</t>
  </si>
  <si>
    <t xml:space="preserve">C*SENS NATURAL *DEO* NARANJA X 123</t>
  </si>
  <si>
    <t xml:space="preserve">36258</t>
  </si>
  <si>
    <t xml:space="preserve">C*SENS NATURAL *DEO* HIGO X 123</t>
  </si>
  <si>
    <t xml:space="preserve">36003</t>
  </si>
  <si>
    <t xml:space="preserve">C*SENS NATURAL *ROSAS* EDT X 100 ML.</t>
  </si>
  <si>
    <t xml:space="preserve">360140</t>
  </si>
  <si>
    <t xml:space="preserve">C*SENS NATURAL *VAINILLA* EDT X 100 ML.</t>
  </si>
  <si>
    <t xml:space="preserve">36025</t>
  </si>
  <si>
    <t xml:space="preserve">C*SENS NATURAL *PERA* EDT X 100 ML.</t>
  </si>
  <si>
    <t xml:space="preserve">36047</t>
  </si>
  <si>
    <t xml:space="preserve">C*SENS NATURAL *NARANJA* EDT X 100 ML.</t>
  </si>
  <si>
    <t xml:space="preserve">36036</t>
  </si>
  <si>
    <t xml:space="preserve">C*SENS NATURAL *LIMA* EDT X 100 ML.</t>
  </si>
  <si>
    <t xml:space="preserve">327880</t>
  </si>
  <si>
    <t xml:space="preserve">HENO DE PRAVIA COLONIA X 250 CC.</t>
  </si>
  <si>
    <t xml:space="preserve">-</t>
  </si>
  <si>
    <t xml:space="preserve">110307</t>
  </si>
  <si>
    <t xml:space="preserve">HENO DE PRAVIA COLONIA X 500 CC.</t>
  </si>
  <si>
    <t xml:space="preserve">Perfumeria Masculina</t>
  </si>
  <si>
    <t xml:space="preserve">C*  ACQUA DI COLBERT AEROSOL X 150 CC.</t>
  </si>
  <si>
    <t xml:space="preserve">C*  ACQUA DI COLBERT AEROSOL X 250 CC.</t>
  </si>
  <si>
    <t xml:space="preserve">C*  ACQUA DI COLBERT COLONIA X 100</t>
  </si>
  <si>
    <t xml:space="preserve">C*  ACQUA DI COLBERT COLONIA X 60 ML. C/VAPOR.</t>
  </si>
  <si>
    <t xml:space="preserve">2302</t>
  </si>
  <si>
    <t xml:space="preserve">C*CARDON *MAR* EDP X 100 ML.</t>
  </si>
  <si>
    <t xml:space="preserve">2313</t>
  </si>
  <si>
    <t xml:space="preserve">C*CARDON *MAR* AEROSOL X 150 ML.</t>
  </si>
  <si>
    <t xml:space="preserve">2646</t>
  </si>
  <si>
    <t xml:space="preserve">C*CARDON *TIERRA* EDP X 100 ML.</t>
  </si>
  <si>
    <t xml:space="preserve">2657</t>
  </si>
  <si>
    <t xml:space="preserve">C*CARDON *TIERRA* AEROSOL X 150 ML.</t>
  </si>
  <si>
    <t xml:space="preserve">71826</t>
  </si>
  <si>
    <t xml:space="preserve">C*CHESTER ICE AEROSOL ANTITRANSPIRANTE X 177</t>
  </si>
  <si>
    <t xml:space="preserve">C*CHESTER ICE AEROSOL X 150 CC.</t>
  </si>
  <si>
    <t xml:space="preserve">C*CHESTER ICE AEROSOL X 250 CC.</t>
  </si>
  <si>
    <t xml:space="preserve">C*CHESTER ICE COLONIA X 100 CC.</t>
  </si>
  <si>
    <t xml:space="preserve">C*CHESTER ICE COLONIA X 60 CC.</t>
  </si>
  <si>
    <t xml:space="preserve">C*CHESTER ICE COLONIA X 60 C/VAP</t>
  </si>
  <si>
    <t xml:space="preserve">C* COLBERT AEROSOL X 150 CC</t>
  </si>
  <si>
    <t xml:space="preserve">C* COLBERT AEROSOL X 250 CC.</t>
  </si>
  <si>
    <t xml:space="preserve">C* COLBERT COLONIA X  60 CC.</t>
  </si>
  <si>
    <t xml:space="preserve">18737</t>
  </si>
  <si>
    <t xml:space="preserve">C*COLBERT CODE AEROSOL X 250 CC.</t>
  </si>
  <si>
    <t xml:space="preserve">18715</t>
  </si>
  <si>
    <t xml:space="preserve">C*COLBERT CODE COLONIA X 50 CC.</t>
  </si>
  <si>
    <t xml:space="preserve">18704</t>
  </si>
  <si>
    <t xml:space="preserve">C*COLBERT CODE COLONIA X 100 CC.</t>
  </si>
  <si>
    <t xml:space="preserve">5820</t>
  </si>
  <si>
    <t xml:space="preserve">C* COLBERT CODE BOLD COLONIA X 100 CC C/VAP</t>
  </si>
  <si>
    <t xml:space="preserve">5821</t>
  </si>
  <si>
    <t xml:space="preserve">C* COLBERT CODE BOLD COLONIA X 50 CC C/VAP</t>
  </si>
  <si>
    <t xml:space="preserve">C*COLBERT NOIR AEROSOL X 150 CC</t>
  </si>
  <si>
    <t xml:space="preserve">C*COLBERT NOIR COLONIA X 60 CC</t>
  </si>
  <si>
    <t xml:space="preserve">C*COLBERT NOIR COLONIA X 90  C/VAP.</t>
  </si>
  <si>
    <t xml:space="preserve">C*COLBERT SPACE AEROSOL X 250 CC</t>
  </si>
  <si>
    <t xml:space="preserve">C*COLBERT SPACE COLONIA X 60 ML C/VAP.</t>
  </si>
  <si>
    <t xml:space="preserve">9867</t>
  </si>
  <si>
    <t xml:space="preserve">C*COLBERT US AEROSOL X 150 CC</t>
  </si>
  <si>
    <t xml:space="preserve">C*COLBERT US AEROSOL X 250 CC</t>
  </si>
  <si>
    <t xml:space="preserve">C*COLBERT US COLONIA X 60 CC</t>
  </si>
  <si>
    <t xml:space="preserve">C* KEVIN COLONIA X 100 CC.</t>
  </si>
  <si>
    <t xml:space="preserve">C* KEVIN COLONIA X 60 CC.</t>
  </si>
  <si>
    <t xml:space="preserve">C* KEVIN AEROSOL ANTITRANSPIRANTE X 177</t>
  </si>
  <si>
    <t xml:space="preserve">C* KEVIN DESODORANTE AEROSOL X 150 ML.</t>
  </si>
  <si>
    <t xml:space="preserve">C* KEVIN DESODORANTE AEROSOL X 250 ML</t>
  </si>
  <si>
    <t xml:space="preserve">C* KEVIN ABSOLUTE COLONIA X 100 CC.</t>
  </si>
  <si>
    <t xml:space="preserve">C* KEVIN ABSOLUTE COLONIA X 60 CC.</t>
  </si>
  <si>
    <t xml:space="preserve">C* KEVIN ABSOLUTE DESODORANTE X 150 CC.</t>
  </si>
  <si>
    <t xml:space="preserve">C* KEVIN ABSOLUTE DESODORANTE X 250 CC.</t>
  </si>
  <si>
    <t xml:space="preserve">C*KEVIN BLACK COLONIA X 100 CC C/VAP</t>
  </si>
  <si>
    <t xml:space="preserve">C*KEVIN BLACK COLONIA X 60 CC C/VAP</t>
  </si>
  <si>
    <t xml:space="preserve">C* KEVIN BLACK AEROSOL ANTITRANSPIRANTE X 177</t>
  </si>
  <si>
    <t xml:space="preserve">C*KEVIN BLACK DESODORANTE AEROSOL X 150</t>
  </si>
  <si>
    <t xml:space="preserve">C*KEVIN BLACK DESODORANTE AEROSOL X 250</t>
  </si>
  <si>
    <t xml:space="preserve">67020</t>
  </si>
  <si>
    <t xml:space="preserve">C*KEVIN FREEDOM EDT X 60 ML.</t>
  </si>
  <si>
    <t xml:space="preserve">6724</t>
  </si>
  <si>
    <t xml:space="preserve">C*KEVIN FREEDOM AEROSOL X 150 ML.</t>
  </si>
  <si>
    <t xml:space="preserve">6735</t>
  </si>
  <si>
    <t xml:space="preserve">C*KEVIN FREEDOM AEROSOL X 250 ML.</t>
  </si>
  <si>
    <t xml:space="preserve">13402</t>
  </si>
  <si>
    <t xml:space="preserve">C* KEVIN ICE EDT X 60</t>
  </si>
  <si>
    <t xml:space="preserve">13413</t>
  </si>
  <si>
    <t xml:space="preserve">C* KEVIN ICE EDT X 100</t>
  </si>
  <si>
    <t xml:space="preserve">13424</t>
  </si>
  <si>
    <t xml:space="preserve">C* KEVIN ICE AEROSOL X 150</t>
  </si>
  <si>
    <t xml:space="preserve">134351</t>
  </si>
  <si>
    <t xml:space="preserve">C* KEVIN ICE AEROSOL X 250</t>
  </si>
  <si>
    <t xml:space="preserve">51203</t>
  </si>
  <si>
    <t xml:space="preserve">C* KEVIN METAL COLONIA X 60 CC C/VAP</t>
  </si>
  <si>
    <t xml:space="preserve">51214</t>
  </si>
  <si>
    <t xml:space="preserve">C* KEVIN METAL COLONIA X 100 CC C/VAP</t>
  </si>
  <si>
    <t xml:space="preserve">51225</t>
  </si>
  <si>
    <t xml:space="preserve">C* KEVIN METAL AEROSOL X 150 CC</t>
  </si>
  <si>
    <t xml:space="preserve">51236</t>
  </si>
  <si>
    <t xml:space="preserve">C* KEVIN METAL AEROSOL X 250 CC</t>
  </si>
  <si>
    <t xml:space="preserve">C*KEVIN PARK COLONIA X 60 CC C/VAP</t>
  </si>
  <si>
    <t xml:space="preserve">C*KEVIN PARK DESODORANTE AEROSOL X 150</t>
  </si>
  <si>
    <t xml:space="preserve">C*KEVIN PARK DESODORANTE AEROSOL X 250</t>
  </si>
  <si>
    <t xml:space="preserve">2533</t>
  </si>
  <si>
    <t xml:space="preserve">C*KEVIN PLATINUM EAU X 50 ML.</t>
  </si>
  <si>
    <t xml:space="preserve">25354</t>
  </si>
  <si>
    <t xml:space="preserve">C*KEVIN PLATINUM DESODORANTE X 150 ML.</t>
  </si>
  <si>
    <t xml:space="preserve">2536</t>
  </si>
  <si>
    <t xml:space="preserve">C*KEVIN PLATINUM DESODORANTE X 250 ML.</t>
  </si>
  <si>
    <t xml:space="preserve">C*KEVIN SPIRIT COLONIA X 100 C/VAP.</t>
  </si>
  <si>
    <t xml:space="preserve">C*KEVIN SPIRIT COLONIA X 60 C/VAP.</t>
  </si>
  <si>
    <t xml:space="preserve">C*KEVIN SPIRIT DESODORANTE AEROSOL X 150</t>
  </si>
  <si>
    <t xml:space="preserve">C*KEVIN SPIRIT DESODORANTE AEROSOL X 250</t>
  </si>
  <si>
    <t xml:space="preserve">C* LA DOLFINA *STUD* AEROSOL X 150 ML.</t>
  </si>
  <si>
    <t xml:space="preserve">C* LA DOLFINA *STUD* COLONIA X 50 ML.</t>
  </si>
  <si>
    <t xml:space="preserve">95263</t>
  </si>
  <si>
    <t xml:space="preserve">C* LA DOLFINA *STUD* COLONIA X 100 ML.</t>
  </si>
  <si>
    <t xml:space="preserve">77802</t>
  </si>
  <si>
    <t xml:space="preserve">C*LA MARTINA *BRAVO* EDT X 80</t>
  </si>
  <si>
    <t xml:space="preserve">77813</t>
  </si>
  <si>
    <t xml:space="preserve">C*LA MARTINA *BRAVO* DEO X 150</t>
  </si>
  <si>
    <t xml:space="preserve">77846</t>
  </si>
  <si>
    <t xml:space="preserve">C*LA MARTINA *RIO NEGRO* EDT X 80</t>
  </si>
  <si>
    <t xml:space="preserve">77857</t>
  </si>
  <si>
    <t xml:space="preserve">C*LA MARTINA *RIO NEGRO* DEO X 150</t>
  </si>
  <si>
    <t xml:space="preserve">74401</t>
  </si>
  <si>
    <t xml:space="preserve">C* KEVIN ESTUCHE (EDT 60 &amp; DEO)</t>
  </si>
  <si>
    <t xml:space="preserve">74412</t>
  </si>
  <si>
    <t xml:space="preserve">C* KEVIN BLACK ESTUCHE (EDT 60 &amp; DEO)</t>
  </si>
  <si>
    <t xml:space="preserve">74456</t>
  </si>
  <si>
    <t xml:space="preserve">C* ACQUA DI COLBERT ESTUCHE (EDT 60 &amp; DEO)</t>
  </si>
  <si>
    <t xml:space="preserve">29623</t>
  </si>
  <si>
    <t xml:space="preserve">C* KEVIN RED ESTUCHE (EDT 60 &amp; DEO)</t>
  </si>
  <si>
    <t xml:space="preserve">29634</t>
  </si>
  <si>
    <t xml:space="preserve">C* KEVIN ABSOLUTE ESTUCHE (EDT 60 &amp; DEO)</t>
  </si>
  <si>
    <t xml:space="preserve">74467</t>
  </si>
  <si>
    <t xml:space="preserve">C* CHESTER ICE ESTUCHE (EDT 60 &amp; DEO)</t>
  </si>
  <si>
    <t xml:space="preserve">VERITAS DESODORANTE CLASSIC X 275</t>
  </si>
  <si>
    <t xml:space="preserve">VERITAS DESODORANTE ENERGY X 275</t>
  </si>
  <si>
    <t xml:space="preserve">VERITAS DESODORANTE FRESH X 275</t>
  </si>
  <si>
    <t xml:space="preserve">VERITAS DESODORANTE LOVE X 275</t>
  </si>
  <si>
    <t xml:space="preserve">VERITAS DESODORANTE SOFT X 275</t>
  </si>
  <si>
    <t xml:space="preserve">Perfumeria Bebes &amp; Niños </t>
  </si>
  <si>
    <t xml:space="preserve">3615</t>
  </si>
  <si>
    <t xml:space="preserve">ALGABO BABY COLONIA SUAVE BRISA X 200</t>
  </si>
  <si>
    <t xml:space="preserve">3613</t>
  </si>
  <si>
    <t xml:space="preserve">ALGABO BABY COLONIA DULCES MIMOS X 200</t>
  </si>
  <si>
    <t xml:space="preserve">32004</t>
  </si>
  <si>
    <t xml:space="preserve">ALGABO BABY COLONIA DULCES MIMOS X 125</t>
  </si>
  <si>
    <t xml:space="preserve">4232001</t>
  </si>
  <si>
    <t xml:space="preserve">ALGABO AVENGERS COLONIA HULK X 125</t>
  </si>
  <si>
    <t xml:space="preserve">4232003</t>
  </si>
  <si>
    <t xml:space="preserve">ALGABO AVENGERS COLONIA CAPITAN AMERICA  X 125</t>
  </si>
  <si>
    <t xml:space="preserve">232002</t>
  </si>
  <si>
    <t xml:space="preserve">ALGABO AVENGERS COLONIA IRON MAN X 125</t>
  </si>
  <si>
    <t xml:space="preserve">4232004</t>
  </si>
  <si>
    <t xml:space="preserve">ALGABO AVENGERS COLONIA SPIDERMAN X 125 ML.</t>
  </si>
  <si>
    <t xml:space="preserve">321221</t>
  </si>
  <si>
    <t xml:space="preserve">ALGABO H. KITTY BODY SPLASH ALEGRIA X 125 ML.</t>
  </si>
  <si>
    <t xml:space="preserve">32121</t>
  </si>
  <si>
    <t xml:space="preserve">ALGABO H. KITTY BODY SPLASH DULZURA X 125 ML.</t>
  </si>
  <si>
    <t xml:space="preserve">204</t>
  </si>
  <si>
    <t xml:space="preserve">ALGABO H. KITTY  SET (SH &amp; B.SPLASH)</t>
  </si>
  <si>
    <t xml:space="preserve">32130</t>
  </si>
  <si>
    <t xml:space="preserve">ALGABO FROZEN BODY SPLASH X 125</t>
  </si>
  <si>
    <t xml:space="preserve">400016</t>
  </si>
  <si>
    <t xml:space="preserve">ALGABO FROZEN SET (SH &amp; B.SPLASH)</t>
  </si>
  <si>
    <t xml:space="preserve">32060</t>
  </si>
  <si>
    <t xml:space="preserve">ALGABO SALLY BODY SPLASH X 125 ML.</t>
  </si>
  <si>
    <t xml:space="preserve">28357</t>
  </si>
  <si>
    <t xml:space="preserve">ALGABO SALLY UNICORNIO COLONIA X 50 ML.               </t>
  </si>
  <si>
    <t xml:space="preserve">28355</t>
  </si>
  <si>
    <t xml:space="preserve">ALGABO SALLY UNICORNIO COLONIA X 100 ML.</t>
  </si>
  <si>
    <t xml:space="preserve">32061</t>
  </si>
  <si>
    <t xml:space="preserve">ALGABO SALLY UNICORNIO SET (SH &amp; B.SPLASH)</t>
  </si>
  <si>
    <t xml:space="preserve">42003</t>
  </si>
  <si>
    <t xml:space="preserve">ALGABO SPIDERMAN SET (B.SPLASH &amp; SH)</t>
  </si>
  <si>
    <t xml:space="preserve">4732003</t>
  </si>
  <si>
    <t xml:space="preserve">ALGABO MINIONS BODY SPLASH X 125</t>
  </si>
  <si>
    <t xml:space="preserve">70003</t>
  </si>
  <si>
    <t xml:space="preserve">ALGABO MINIONS SET (SH &amp; B.SPLASH)</t>
  </si>
  <si>
    <t xml:space="preserve">132001</t>
  </si>
  <si>
    <t xml:space="preserve">ALGABO PAW PATROL BODY SPLASH X 125</t>
  </si>
  <si>
    <t xml:space="preserve">4032122</t>
  </si>
  <si>
    <t xml:space="preserve">ALGABO STAR WARS BABY YODA COLONIA X 125 ML.</t>
  </si>
  <si>
    <t xml:space="preserve">320062</t>
  </si>
  <si>
    <t xml:space="preserve">ALGABO ZOMBIE COLONIA X 125 ML.</t>
  </si>
  <si>
    <t xml:space="preserve">2900004</t>
  </si>
  <si>
    <t xml:space="preserve">ALGABO ZOMBIE SET (B.SPLASH &amp; SH)</t>
  </si>
  <si>
    <t xml:space="preserve">C*COQUETERIAS FLOWERS AER0SOL X 123</t>
  </si>
  <si>
    <t xml:space="preserve">C*COQUETERIAS FLOWERS LOCION X 40C</t>
  </si>
  <si>
    <t xml:space="preserve">C*COQUETERIAS FLOWERS LOCION X 80C</t>
  </si>
  <si>
    <t xml:space="preserve">C*COQUETERIAS LOCION X 90 CC.</t>
  </si>
  <si>
    <t xml:space="preserve">C*DANIELLE COLONIA X 90 C.C. </t>
  </si>
  <si>
    <t xml:space="preserve">C*DANIELLE **JOLIE** COLONIA X 90 CC</t>
  </si>
  <si>
    <t xml:space="preserve">C*DANIELLE JABONERA C/JABON X 75 GRS.</t>
  </si>
  <si>
    <t xml:space="preserve">C*DANIELLE LATA (JABON+COLONIA)</t>
  </si>
  <si>
    <t xml:space="preserve">C*DANIELLE LATA (SHAMPOO + COLONIA)</t>
  </si>
  <si>
    <t xml:space="preserve">C*DANIELLE LATA JOLIE (JABON-COLONIA)</t>
  </si>
  <si>
    <t xml:space="preserve">C*DANIELLE LATA JOLIE (SHAMPOO-COLONIA)</t>
  </si>
  <si>
    <t xml:space="preserve">C*DANIELLE SHAMPOO X 200 ML.</t>
  </si>
  <si>
    <t xml:space="preserve">C*DANIELLE *BOYS* EDT X 100 ML.</t>
  </si>
  <si>
    <t xml:space="preserve">C*DANIELLE *GIRLS* EDT X 100 ML.</t>
  </si>
  <si>
    <t xml:space="preserve">C*DANIELLE *BABY* EDT X 100 ML.</t>
  </si>
  <si>
    <t xml:space="preserve">17595</t>
  </si>
  <si>
    <t xml:space="preserve">C* MY LITTLE DANIELLE EDT X 90 ML</t>
  </si>
  <si>
    <t xml:space="preserve">84463</t>
  </si>
  <si>
    <t xml:space="preserve">C* MY LITTLE DANIELLE ESTUCHE</t>
  </si>
  <si>
    <t xml:space="preserve">C*MUJERCITAS DESODORANTE X 123 CC.</t>
  </si>
  <si>
    <t xml:space="preserve">C*MUJERCITAS LOCION X 40 CC.</t>
  </si>
  <si>
    <t xml:space="preserve">C*MUJERCITAS LOCION X 80 CC.</t>
  </si>
  <si>
    <t xml:space="preserve">C*MUJERCITAS FUNNY AEROSOL X 102</t>
  </si>
  <si>
    <t xml:space="preserve">C*MUJERCITAS FUNNY LATA (LOCION - AER)</t>
  </si>
  <si>
    <t xml:space="preserve">C*MUJERCITAS FUNNY LOCION X 40 C/VAP</t>
  </si>
  <si>
    <t xml:space="preserve">C*MUJERCITAS SUNNY AEROSOL X 102</t>
  </si>
  <si>
    <t xml:space="preserve">C*MUJERCITAS SUNNY LATA (LOCION - AER)</t>
  </si>
  <si>
    <t xml:space="preserve">C*MUJERCITAS SUNNY LOCION X 40 C/VAP</t>
  </si>
  <si>
    <t xml:space="preserve">90021</t>
  </si>
  <si>
    <t xml:space="preserve">C*MUJERCITAS SOPHIE AEROSOL 123 ML.</t>
  </si>
  <si>
    <t xml:space="preserve">9013</t>
  </si>
  <si>
    <t xml:space="preserve">C*MUJERCITAS SOPHIE LOCION X 50 ML.</t>
  </si>
  <si>
    <t xml:space="preserve">9115</t>
  </si>
  <si>
    <t xml:space="preserve">C*MUJERCITAS JULIE AEROSOL X 123 ML.</t>
  </si>
  <si>
    <t xml:space="preserve">91041</t>
  </si>
  <si>
    <t xml:space="preserve">C*MUJERCITAS JULIE LOCION X 50 ML.</t>
  </si>
  <si>
    <t xml:space="preserve">C*PACO AEROSOL X 150 CC.</t>
  </si>
  <si>
    <t xml:space="preserve">C*PACO COLONIA  X 60 CC.</t>
  </si>
  <si>
    <t xml:space="preserve">C*PACO COLONIA  X 90 CC.</t>
  </si>
  <si>
    <t xml:space="preserve">C*PACO FUTBOL AEROSOL X 150 CC.</t>
  </si>
  <si>
    <t xml:space="preserve">C*PACO FUTBOL COLONIA X 60</t>
  </si>
  <si>
    <t xml:space="preserve">17350</t>
  </si>
  <si>
    <t xml:space="preserve">C* PACO SURF EDT X 60 ML.</t>
  </si>
  <si>
    <t xml:space="preserve">17584</t>
  </si>
  <si>
    <t xml:space="preserve">C* PACO SURF DESODORANTE X 150 ML.</t>
  </si>
  <si>
    <t xml:space="preserve">C* PAULA NIÑOS BOSQUE AZUL A/COLONIA X100</t>
  </si>
  <si>
    <t xml:space="preserve">C* PAULA NIÑOS BOSQUE ROJO A/COLONIA X100</t>
  </si>
  <si>
    <t xml:space="preserve">C* PAULA NIÑOS SUEÑOS BEIGE A/COLONIA X100</t>
  </si>
  <si>
    <t xml:space="preserve">C*PIBE'S COLONIA 90 CC.</t>
  </si>
  <si>
    <t xml:space="preserve">700011</t>
  </si>
  <si>
    <t xml:space="preserve">DISPITA *GRANJA* MAMADERA GIGANTE NARANJA</t>
  </si>
  <si>
    <t xml:space="preserve">700012</t>
  </si>
  <si>
    <t xml:space="preserve">DISPITA *GRANJA* MAMADERA GIGANTE VERDE</t>
  </si>
  <si>
    <t xml:space="preserve">700013</t>
  </si>
  <si>
    <t xml:space="preserve">DISPITA *GRANJA* MAMADERA GIGANTE CELESTE</t>
  </si>
  <si>
    <t xml:space="preserve">DISPITA MAMADERA GIGANTE ROSA</t>
  </si>
  <si>
    <t xml:space="preserve">DISPITA MAMADERA GIGANTE ROJA</t>
  </si>
  <si>
    <t xml:space="preserve">DISPITA MAMADERA GIGANTE CELESTE</t>
  </si>
  <si>
    <t xml:space="preserve">DISPITA MAMADERA GIGANTE AMARILLA</t>
  </si>
  <si>
    <t xml:space="preserve">DISPITA MAMADERA GIGANTE VERDE</t>
  </si>
  <si>
    <t xml:space="preserve">DISPITA OSITO C/ACCESORIOS VERDE</t>
  </si>
  <si>
    <t xml:space="preserve">DISPITA OSITO C/ACCESORIOS CELESTE</t>
  </si>
  <si>
    <t xml:space="preserve">DISPITA OSITO C/ACCESORIOS ROSA</t>
  </si>
  <si>
    <t xml:space="preserve">JOHNSON COLONIA FRESCA X 100 CC</t>
  </si>
  <si>
    <t xml:space="preserve">JOHNSON COLONIA FRESCA X 200 CC</t>
  </si>
  <si>
    <t xml:space="preserve">PETIT ENFANT AGUA DE AZAHAR X 120</t>
  </si>
  <si>
    <t xml:space="preserve">PETIT ENFANT AGUA DE AZAHAR C/VAP X 100 ML</t>
  </si>
  <si>
    <t xml:space="preserve">PETIT ENFANT AGUA DE AZAHAR X 60</t>
  </si>
  <si>
    <t xml:space="preserve">PETIT ENFANT COLONIA  X 60 CC.</t>
  </si>
  <si>
    <t xml:space="preserve">PETIT ENFANT COLONIA X 120 CC.</t>
  </si>
  <si>
    <t xml:space="preserve">PETIT ENFANT COLONIA CASITA X 120 ML.</t>
  </si>
  <si>
    <t xml:space="preserve">PETIT ENFANT COLONIA C/VAP X 100</t>
  </si>
  <si>
    <t xml:space="preserve">92701</t>
  </si>
  <si>
    <t xml:space="preserve">PETIT ENFANT COLONIA *MAMA&amp;BEBE* X 100</t>
  </si>
  <si>
    <t xml:space="preserve">PETIT ENFANT ESTUCHE Nº 1 *JAB-FEC-AGU</t>
  </si>
  <si>
    <t xml:space="preserve">PETIT ENFANT ESTUCHE Nº 15 *COL-SH-FEC*</t>
  </si>
  <si>
    <t xml:space="preserve">55481</t>
  </si>
  <si>
    <t xml:space="preserve">PETIT ENFANT ESTUCHE *CASITA GRANDE 0 A 1*</t>
  </si>
  <si>
    <t xml:space="preserve">5549</t>
  </si>
  <si>
    <t xml:space="preserve">PETIT ENFANT ESTUCHE *CASITA GRANDE KIDS*</t>
  </si>
  <si>
    <t xml:space="preserve">5431</t>
  </si>
  <si>
    <t xml:space="preserve">PETIT ENFANT LATA *0 A 1*</t>
  </si>
  <si>
    <t xml:space="preserve">54301</t>
  </si>
  <si>
    <t xml:space="preserve">PETIT ENFANT LATA *KIDS*</t>
  </si>
  <si>
    <t xml:space="preserve">5434</t>
  </si>
  <si>
    <t xml:space="preserve">PETIT ENFANT LATA CORAZON </t>
  </si>
  <si>
    <t xml:space="preserve">5523</t>
  </si>
  <si>
    <t xml:space="preserve">PETIT ENFANT VALIJITA MINIATURAS *KIDS*</t>
  </si>
  <si>
    <t xml:space="preserve">15551</t>
  </si>
  <si>
    <t xml:space="preserve">PETIT ENFANT VALIJITA MINIATURAS *0 A 1*</t>
  </si>
  <si>
    <t xml:space="preserve">5536</t>
  </si>
  <si>
    <t xml:space="preserve">PETIT ENFANT VALIJITA MINIATURAS X 5</t>
  </si>
  <si>
    <t xml:space="preserve">UPA LA LA COLONIA AMARILLA X 200 CC.</t>
  </si>
  <si>
    <t xml:space="preserve">UPA LA LA COLONIA VERDE  X 200 CC.</t>
  </si>
  <si>
    <t xml:space="preserve">20142</t>
  </si>
  <si>
    <t xml:space="preserve">UPA LA LA COLONIA DULCE BRISA</t>
  </si>
  <si>
    <t xml:space="preserve">816</t>
  </si>
  <si>
    <t xml:space="preserve">UPA LA LA ESTUCHE ROSCA</t>
  </si>
  <si>
    <t xml:space="preserve">829</t>
  </si>
  <si>
    <t xml:space="preserve">UPA LA LA ESTUCHE ZOO</t>
  </si>
  <si>
    <t xml:space="preserve">813</t>
  </si>
  <si>
    <t xml:space="preserve">UPA LA LA ESTUCHE BABERO</t>
  </si>
  <si>
    <t xml:space="preserve">UPA LA LA ESTUCHE BABERO &amp; ESCARPIN</t>
  </si>
  <si>
    <t xml:space="preserve">UPA LA LA ESTUCHE JABON OSO</t>
  </si>
  <si>
    <t xml:space="preserve">UPA LA LA ESTUCHE PORTA CHUPETE</t>
  </si>
  <si>
    <t xml:space="preserve">Productos &amp; Accesorios para el Bebe</t>
  </si>
  <si>
    <t xml:space="preserve">ALGABO BABY FECULA TALQUERA X 200 G.</t>
  </si>
  <si>
    <t xml:space="preserve">619</t>
  </si>
  <si>
    <t xml:space="preserve">ALGABO BABY FECULA *DOY PACK* X 200</t>
  </si>
  <si>
    <t xml:space="preserve">3618</t>
  </si>
  <si>
    <t xml:space="preserve">ALGABO BABY ACEITE X 200 CC</t>
  </si>
  <si>
    <t xml:space="preserve">67235</t>
  </si>
  <si>
    <t xml:space="preserve">ALGABO BABY ACEITE X 355 ML.</t>
  </si>
  <si>
    <t xml:space="preserve">ALGABO BABY JABON EN SOBRE X 80 GRS.           </t>
  </si>
  <si>
    <t xml:space="preserve">ALGABO BABY JABON EN CAJA X 80 GRS.     </t>
  </si>
  <si>
    <t xml:space="preserve">3621</t>
  </si>
  <si>
    <t xml:space="preserve">ALGABO BABY JABON LIQUIDO X 200</t>
  </si>
  <si>
    <t xml:space="preserve">403651</t>
  </si>
  <si>
    <t xml:space="preserve">ALGABO BABY JABON LIQUIDO *DOY PACK* X 200 ML.</t>
  </si>
  <si>
    <t xml:space="preserve">3622</t>
  </si>
  <si>
    <t xml:space="preserve">ALGABO BABY VALIJA (SH. X 200 &amp; COL. X 125)</t>
  </si>
  <si>
    <t xml:space="preserve">3232</t>
  </si>
  <si>
    <t xml:space="preserve">ALGABO BABY SHAMPOO EXTRA SUAVE X 200</t>
  </si>
  <si>
    <t xml:space="preserve">3619</t>
  </si>
  <si>
    <t xml:space="preserve">ALGABO BABY SHAMPOO EXTRA SUAVE X 444</t>
  </si>
  <si>
    <t xml:space="preserve">3343236</t>
  </si>
  <si>
    <t xml:space="preserve">ALGABO BABY SHAMPOO MANZANILLA X 200 ML.</t>
  </si>
  <si>
    <t xml:space="preserve">3620</t>
  </si>
  <si>
    <t xml:space="preserve">ALGABO BABY SHAMPOO MANZANILLA X 444</t>
  </si>
  <si>
    <t xml:space="preserve">3751</t>
  </si>
  <si>
    <t xml:space="preserve">ALGABO BABY SHAMPOO EXTRA SUAVE X 755</t>
  </si>
  <si>
    <t xml:space="preserve">3752</t>
  </si>
  <si>
    <t xml:space="preserve">ALGABO BABY SHAMPOO MANZANILLA X 755</t>
  </si>
  <si>
    <t xml:space="preserve">45441</t>
  </si>
  <si>
    <t xml:space="preserve">ALGABO BABY ACOND. SUAVE X 444 ML.</t>
  </si>
  <si>
    <t xml:space="preserve">45442</t>
  </si>
  <si>
    <t xml:space="preserve">ALGABO BABY ACOND. CLARO X 444 ML. </t>
  </si>
  <si>
    <t xml:space="preserve">62008</t>
  </si>
  <si>
    <t xml:space="preserve">ALGABO OLEO CALCAREO X 500 ML.</t>
  </si>
  <si>
    <t xml:space="preserve">62007</t>
  </si>
  <si>
    <t xml:space="preserve">ALGABO OLEO CALCAREO *REPUESTO* X 500 ML.</t>
  </si>
  <si>
    <t xml:space="preserve">362011</t>
  </si>
  <si>
    <t xml:space="preserve">ALGABO OLEO CALCAREO *REPUESTO* X 900 </t>
  </si>
  <si>
    <t xml:space="preserve">90301</t>
  </si>
  <si>
    <t xml:space="preserve">ALGABO BABY HISOPOS DE SEGURIDAD CAJA  X 30</t>
  </si>
  <si>
    <t xml:space="preserve">620020</t>
  </si>
  <si>
    <t xml:space="preserve">ALGABO BABY TOALLITAS HUMEDAS X 48</t>
  </si>
  <si>
    <t xml:space="preserve">362009</t>
  </si>
  <si>
    <t xml:space="preserve">ALGABO BABY *NATURAL* TOALLITAS HUMEDAS X 48</t>
  </si>
  <si>
    <t xml:space="preserve">62010</t>
  </si>
  <si>
    <t xml:space="preserve">ALGABO BABY *NATURAL* TOALLITAS HUMEDAS X 80</t>
  </si>
  <si>
    <t xml:space="preserve">43103</t>
  </si>
  <si>
    <t xml:space="preserve">ALGABO KIDS SHAMPOO DURAZNO X 350</t>
  </si>
  <si>
    <t xml:space="preserve">43104</t>
  </si>
  <si>
    <t xml:space="preserve">ALGABO KIDS SHAMPOO BUBBLE GUM X 350</t>
  </si>
  <si>
    <t xml:space="preserve">31023</t>
  </si>
  <si>
    <t xml:space="preserve">ALGABO KIDS SHAMPOO SANDIA X 350</t>
  </si>
  <si>
    <t xml:space="preserve">5111</t>
  </si>
  <si>
    <t xml:space="preserve">ALGABO KIDS ACOND. SANDIA X 350 ML.</t>
  </si>
  <si>
    <t xml:space="preserve">43750</t>
  </si>
  <si>
    <t xml:space="preserve">ALGABO KIDS SHAMPOO BUBBLE GUM X 750</t>
  </si>
  <si>
    <t xml:space="preserve">437512</t>
  </si>
  <si>
    <t xml:space="preserve">ALGABO KIDS SHAMPOO SANDIA X 750</t>
  </si>
  <si>
    <t xml:space="preserve">45752</t>
  </si>
  <si>
    <t xml:space="preserve">ALGABO KIDS ACONDICIONADOR SANDIA X 750</t>
  </si>
  <si>
    <t xml:space="preserve">3343233</t>
  </si>
  <si>
    <t xml:space="preserve">ALGABO KIDS SHAMPOO PIOJOS X 500 ML. </t>
  </si>
  <si>
    <t xml:space="preserve">5233</t>
  </si>
  <si>
    <t xml:space="preserve">ALGABO KIDS ACOND. PIOJOS X 500 ML.</t>
  </si>
  <si>
    <t xml:space="preserve">6040001</t>
  </si>
  <si>
    <t xml:space="preserve">ALGABO KIDS JAB. &amp; SHOWER GEL *DOY PACK* X 300</t>
  </si>
  <si>
    <t xml:space="preserve">6040929</t>
  </si>
  <si>
    <t xml:space="preserve">ALGABO *EL 10* JABON LIQUIDO X 300</t>
  </si>
  <si>
    <t xml:space="preserve">3401</t>
  </si>
  <si>
    <t xml:space="preserve">ALGABO AVENGERS SHAMPOO *2D*  X 350 ML</t>
  </si>
  <si>
    <t xml:space="preserve">4240301</t>
  </si>
  <si>
    <t xml:space="preserve">ALGABO CAPITAN AMERICA JABON LIQ. *TOYS* X 300</t>
  </si>
  <si>
    <t xml:space="preserve">4240302</t>
  </si>
  <si>
    <t xml:space="preserve">ALGABO IRON MAN JABON LIQ. *TOYS* X 300</t>
  </si>
  <si>
    <t xml:space="preserve">4240303</t>
  </si>
  <si>
    <t xml:space="preserve">ALGABO HULK JABON LIQ. *TOYS* X 300</t>
  </si>
  <si>
    <t xml:space="preserve">43008</t>
  </si>
  <si>
    <t xml:space="preserve">ALGABO H, KITTY SHAMPOO 3D 3EN1 X 400</t>
  </si>
  <si>
    <t xml:space="preserve">43006</t>
  </si>
  <si>
    <t xml:space="preserve">ALGABO H. KITTY SHAMPOO X 200 ML.</t>
  </si>
  <si>
    <t xml:space="preserve">40364</t>
  </si>
  <si>
    <t xml:space="preserve">ALGABO H. KITTY JABON LIQ. *TOYS* X 300</t>
  </si>
  <si>
    <t xml:space="preserve">130001</t>
  </si>
  <si>
    <t xml:space="preserve">ALGABO PAW PATROL SET (BODY&amp;SHAMPOO)</t>
  </si>
  <si>
    <t xml:space="preserve">340001</t>
  </si>
  <si>
    <t xml:space="preserve">ALGABO PAW PATROL JABON LIQ. *TOYS* X 300</t>
  </si>
  <si>
    <t xml:space="preserve">140004</t>
  </si>
  <si>
    <t xml:space="preserve">ALGABO PAW PATROL *CHASE* SET )SH&amp;ESPONJA)</t>
  </si>
  <si>
    <t xml:space="preserve">140005</t>
  </si>
  <si>
    <t xml:space="preserve">ALGABO PAW PATROL *SKYE* SET )SH&amp;ESPONJA)</t>
  </si>
  <si>
    <t xml:space="preserve">140002</t>
  </si>
  <si>
    <t xml:space="preserve">ALGABO PAW PATROL *CHASE* 3EN1 3D X 300</t>
  </si>
  <si>
    <t xml:space="preserve">140003</t>
  </si>
  <si>
    <t xml:space="preserve">ALGABO PAW PATROL *SKYE* 3EN1 3D X 300</t>
  </si>
  <si>
    <t xml:space="preserve">2840350</t>
  </si>
  <si>
    <t xml:space="preserve">ALGABO SALLY UNICORNIO ESPUMA 3D X 350 ML.      </t>
  </si>
  <si>
    <t xml:space="preserve">843000</t>
  </si>
  <si>
    <t xml:space="preserve">ALGABO SALLY UNICORNIO SH &amp; SHOWER GEL X 250</t>
  </si>
  <si>
    <t xml:space="preserve">840882</t>
  </si>
  <si>
    <t xml:space="preserve">ALGABO SALLY JABON LIQ. *TOYS* X 300</t>
  </si>
  <si>
    <t xml:space="preserve">4243004</t>
  </si>
  <si>
    <t xml:space="preserve">ALGABO SPIDERMAN SHAMPOO X 200 ML.</t>
  </si>
  <si>
    <t xml:space="preserve">4243007</t>
  </si>
  <si>
    <t xml:space="preserve">ALGABO SPIDERMAN  AUTO SHAMPOO 2 EN 1 X 450</t>
  </si>
  <si>
    <t xml:space="preserve">4240304</t>
  </si>
  <si>
    <t xml:space="preserve">ALGABO SPIDERMAN JABON LIQ. *TOYS* X 300</t>
  </si>
  <si>
    <t xml:space="preserve">33403</t>
  </si>
  <si>
    <t xml:space="preserve">ALGABO STAR WARS BABY YODA JABON LIQ. X 500</t>
  </si>
  <si>
    <t xml:space="preserve">4040019</t>
  </si>
  <si>
    <t xml:space="preserve">ALGABO STAR WARS NEGRO JABON LIQ *TOYS*  X 300</t>
  </si>
  <si>
    <t xml:space="preserve">140001</t>
  </si>
  <si>
    <t xml:space="preserve">ALGABO TURTLES JABON LIQ. *TOY* X 300</t>
  </si>
  <si>
    <t xml:space="preserve">4040018</t>
  </si>
  <si>
    <t xml:space="preserve">ALGABO BABY YODA JABON LIQ. *TOYS* X 300</t>
  </si>
  <si>
    <t xml:space="preserve">43752</t>
  </si>
  <si>
    <t xml:space="preserve">ALGABO TROLLS SHAMPOO *VERDE* X 750</t>
  </si>
  <si>
    <t xml:space="preserve">43753</t>
  </si>
  <si>
    <t xml:space="preserve">ALGABO TROLLS SHAMPOO *ROSA*  X 750</t>
  </si>
  <si>
    <t xml:space="preserve">45753</t>
  </si>
  <si>
    <t xml:space="preserve">ALGABO TROLLS ACONDICIONADOR  X 750</t>
  </si>
  <si>
    <t xml:space="preserve">294304</t>
  </si>
  <si>
    <t xml:space="preserve">ALGABO ZOMBIE *AUTO* SHAMPOO 2 EN 1 X 450 </t>
  </si>
  <si>
    <t xml:space="preserve">2940007</t>
  </si>
  <si>
    <t xml:space="preserve">ALGABO ZOMBIE JABON LIQ. *TOYS* X 300</t>
  </si>
  <si>
    <t xml:space="preserve">4462</t>
  </si>
  <si>
    <t xml:space="preserve">BABY ANFAY PORTA CHUPETES</t>
  </si>
  <si>
    <t xml:space="preserve">4465</t>
  </si>
  <si>
    <t xml:space="preserve">BABY ANFAY PORTA CHUPETES FUTBOL</t>
  </si>
  <si>
    <t xml:space="preserve">BABY ANFAY PORTACHUPETE BOTON</t>
  </si>
  <si>
    <t xml:space="preserve">100233</t>
  </si>
  <si>
    <t xml:space="preserve">BABY BASIC ENJ. NIÑOS AVENA Y MIEL X 210</t>
  </si>
  <si>
    <t xml:space="preserve">100232</t>
  </si>
  <si>
    <t xml:space="preserve">BABY BASIC ENJ. NIÑOS MANZANILLA X 210</t>
  </si>
  <si>
    <t xml:space="preserve">100223</t>
  </si>
  <si>
    <t xml:space="preserve">BABY BASIC SH. NIÑOS AVENA Y MIEL X 210</t>
  </si>
  <si>
    <t xml:space="preserve">100222</t>
  </si>
  <si>
    <t xml:space="preserve">BABY BASIC SH. NIÑOS MANZANILLA X 210</t>
  </si>
  <si>
    <t xml:space="preserve">5216</t>
  </si>
  <si>
    <t xml:space="preserve">BABY BASIC FECULA X 220 GRS.</t>
  </si>
  <si>
    <t xml:space="preserve">BABY BASIC CREMA DE CALENDULA X 60</t>
  </si>
  <si>
    <t xml:space="preserve">BABY BASIC POMADA P/PASPADURAS X 60</t>
  </si>
  <si>
    <t xml:space="preserve">BABY BASIC OLEO CALCAREO X 1 LITRO</t>
  </si>
  <si>
    <t xml:space="preserve">BABY STUFF CUBRECOCHE</t>
  </si>
  <si>
    <t xml:space="preserve">BABY STUFF FLOTA FLOTA</t>
  </si>
  <si>
    <t xml:space="preserve">BABY STUFF MOSQUITERO</t>
  </si>
  <si>
    <t xml:space="preserve">BELABIN TOALLITAS HUMEDAS X 100</t>
  </si>
  <si>
    <t xml:space="preserve">BELABIN OLEO CALCAREO X 1L</t>
  </si>
  <si>
    <t xml:space="preserve">BELABIN OLE CALCAREO X 500</t>
  </si>
  <si>
    <t xml:space="preserve">59300</t>
  </si>
  <si>
    <t xml:space="preserve">BENARE OLEO CALCAREO X 970</t>
  </si>
  <si>
    <t xml:space="preserve">55001</t>
  </si>
  <si>
    <t xml:space="preserve">BENARE OLEO CALCAREO X 500</t>
  </si>
  <si>
    <t xml:space="preserve">1262</t>
  </si>
  <si>
    <t xml:space="preserve">COLOMBRARO ASIENTO PARA BAÑERA AZUL</t>
  </si>
  <si>
    <t xml:space="preserve">1261</t>
  </si>
  <si>
    <t xml:space="preserve">COLOMBRARO ASIENTO PARA BAÑERA CELESTE</t>
  </si>
  <si>
    <t xml:space="preserve">804100</t>
  </si>
  <si>
    <t xml:space="preserve">COLOMBRARO ASIENTO PARA BAÑERA ROSA</t>
  </si>
  <si>
    <t xml:space="preserve">10436</t>
  </si>
  <si>
    <t xml:space="preserve">COLOMBRARO ASIENTO PARA BAÑERA ROJO</t>
  </si>
  <si>
    <t xml:space="preserve">10902</t>
  </si>
  <si>
    <t xml:space="preserve">COLOMBRARO BACINILLA BEBITO CELESTE</t>
  </si>
  <si>
    <t xml:space="preserve">12487</t>
  </si>
  <si>
    <t xml:space="preserve">COLOMBRARO BACINILLA BEBITO ROSA</t>
  </si>
  <si>
    <t xml:space="preserve">1272</t>
  </si>
  <si>
    <t xml:space="preserve">COLOMBRARO BAÑERA ANAT. TODA CELESTE</t>
  </si>
  <si>
    <t xml:space="preserve">6022</t>
  </si>
  <si>
    <t xml:space="preserve">COLOMBRARO BAÑERA ANAT. TODA ROSA</t>
  </si>
  <si>
    <t xml:space="preserve">6023</t>
  </si>
  <si>
    <t xml:space="preserve">COLOMBRARO BAÑERA ANAT. BLANCA/ROJO</t>
  </si>
  <si>
    <t xml:space="preserve">6025</t>
  </si>
  <si>
    <t xml:space="preserve">COLOMBRARO BAÑERA ANAT. BLANCA/VERDE</t>
  </si>
  <si>
    <t xml:space="preserve">6026</t>
  </si>
  <si>
    <t xml:space="preserve">COLOMBRARO BAÑERA ANAT. BLANCA/AZUL</t>
  </si>
  <si>
    <t xml:space="preserve">6027</t>
  </si>
  <si>
    <t xml:space="preserve">COLOMBRARO BAÑERA ANAT. BLANCA/CELESTE</t>
  </si>
  <si>
    <t xml:space="preserve">6028</t>
  </si>
  <si>
    <t xml:space="preserve">COLOMBRARO BAÑERA ANAT. BLANCA/ROSA</t>
  </si>
  <si>
    <t xml:space="preserve">66099</t>
  </si>
  <si>
    <t xml:space="preserve">COLOMBRARO BAÑERA TRANSPARENTE CELESTE</t>
  </si>
  <si>
    <t xml:space="preserve">6029</t>
  </si>
  <si>
    <t xml:space="preserve">COLOMBRARO BAÑERA TRANSPARENTE VERDE</t>
  </si>
  <si>
    <t xml:space="preserve">6032</t>
  </si>
  <si>
    <t xml:space="preserve">COLOMBRARO BAÑERA TRANSPARENTE ROSA</t>
  </si>
  <si>
    <t xml:space="preserve">6033</t>
  </si>
  <si>
    <t xml:space="preserve">COLOMBRARO BAÑERA TRANSPARENTE ROJA</t>
  </si>
  <si>
    <t xml:space="preserve">6034</t>
  </si>
  <si>
    <t xml:space="preserve">COLOMBRARO BAÑERA TRANSPARENTE AMARILLA</t>
  </si>
  <si>
    <t xml:space="preserve">12531</t>
  </si>
  <si>
    <t xml:space="preserve">COLOMBRARO BAÑERA ITALIANA CELESTE</t>
  </si>
  <si>
    <t xml:space="preserve">6035</t>
  </si>
  <si>
    <t xml:space="preserve">COLOMBRARO BAÑERA ITALIANA ROSA</t>
  </si>
  <si>
    <t xml:space="preserve">6036</t>
  </si>
  <si>
    <t xml:space="preserve">COLOMBRARO BAÑERA ITALIANA ROJA</t>
  </si>
  <si>
    <t xml:space="preserve">6038</t>
  </si>
  <si>
    <t xml:space="preserve">COLOMBRARO BAÑERA ITALIANA BLANCA</t>
  </si>
  <si>
    <t xml:space="preserve">40990</t>
  </si>
  <si>
    <t xml:space="preserve">COLOMBRARO PELELA C/CARITA CELESTE</t>
  </si>
  <si>
    <t xml:space="preserve">6039</t>
  </si>
  <si>
    <t xml:space="preserve">COLOMBRARO PELELA C/CARITA ROSA</t>
  </si>
  <si>
    <t xml:space="preserve">4100</t>
  </si>
  <si>
    <t xml:space="preserve">COLOMBRARO BACINILLA BAMBINI CELESTE</t>
  </si>
  <si>
    <t xml:space="preserve">6041</t>
  </si>
  <si>
    <t xml:space="preserve">COLOMBRARO BACINILLA BAMBINI ROSA</t>
  </si>
  <si>
    <t xml:space="preserve">41011</t>
  </si>
  <si>
    <t xml:space="preserve">COLOMBRARO BACINILLA BAMBINI VERDE</t>
  </si>
  <si>
    <t xml:space="preserve">41021</t>
  </si>
  <si>
    <t xml:space="preserve">COLOMBRARO BACINILLA BAMBINI VIOLETA</t>
  </si>
  <si>
    <t xml:space="preserve">110024</t>
  </si>
  <si>
    <t xml:space="preserve">COLOMBRARO ADAPTADOR P/INODORO BLANCO</t>
  </si>
  <si>
    <t xml:space="preserve">DISPITA ASPIRADOR NASAL</t>
  </si>
  <si>
    <t xml:space="preserve">DISPITA  ALICATE</t>
  </si>
  <si>
    <t xml:space="preserve">DISPITA CUCHARA DE ACERO INOXIDABLE</t>
  </si>
  <si>
    <t xml:space="preserve">11207</t>
  </si>
  <si>
    <t xml:space="preserve">DISPITA TIJERITA MANGO PLASTICO</t>
  </si>
  <si>
    <t xml:space="preserve">DISPITA PEINE PARA BEBE</t>
  </si>
  <si>
    <t xml:space="preserve">DISPITA CEPILLO Y PEINE</t>
  </si>
  <si>
    <t xml:space="preserve">112032</t>
  </si>
  <si>
    <t xml:space="preserve">DISPITA CEPILLO PARA UÑAS</t>
  </si>
  <si>
    <t xml:space="preserve">DISPITA CEPILLO DE DIENTES DE SILICONA</t>
  </si>
  <si>
    <t xml:space="preserve">DISPITA BOLSO CON CAMBIADOR REFORZADO</t>
  </si>
  <si>
    <t xml:space="preserve">11329</t>
  </si>
  <si>
    <t xml:space="preserve">DISPITA CAMBIADOR JEAN BORDADO</t>
  </si>
  <si>
    <t xml:space="preserve">113271</t>
  </si>
  <si>
    <t xml:space="preserve">DISPITA CAMBIADOR CON VOLADOS</t>
  </si>
  <si>
    <t xml:space="preserve">11387</t>
  </si>
  <si>
    <t xml:space="preserve">DISPITA CAMBIADOR CON APLIQUE</t>
  </si>
  <si>
    <t xml:space="preserve">11326</t>
  </si>
  <si>
    <t xml:space="preserve">DISPITA CAMBIADOR PLASTICO ESTAMPADO</t>
  </si>
  <si>
    <t xml:space="preserve">DISPITA ESPONJA PARA BEBE</t>
  </si>
  <si>
    <t xml:space="preserve">DISPITA CHUPETE TODO SILI. RED. Nº 1 CELESTE</t>
  </si>
  <si>
    <t xml:space="preserve">DISPITA CHUPETE TODO SILI. RED. Nº 1 ROSA</t>
  </si>
  <si>
    <t xml:space="preserve">DISPITA CHUPETE TODO SILI. RED. Nº 1 TRANSPARENTE</t>
  </si>
  <si>
    <t xml:space="preserve">DISPITA CHUPETE TODO SILI. RED. Nº 2 ROSA</t>
  </si>
  <si>
    <t xml:space="preserve">DISPITA CHUPETE TODO SILI. RED. Nº 2 CELESTE</t>
  </si>
  <si>
    <t xml:space="preserve">DISPITA CHUPETE TODO SILI. RED. Nº 2 TRANSPARENTE</t>
  </si>
  <si>
    <t xml:space="preserve">DISPITA CHUPETE TODO SILI. RED. Nº 3 ROSA</t>
  </si>
  <si>
    <t xml:space="preserve">DISPITA CHUPETE TODO SILI. RED. Nº 3 CELESTE</t>
  </si>
  <si>
    <t xml:space="preserve">DISPITA CHUPETE TODO SILI. RED. Nº 3 TRANSPARENTE</t>
  </si>
  <si>
    <t xml:space="preserve">DISPITA CHUPETE TODO SILI. ANAT. Nº 1 ROSA</t>
  </si>
  <si>
    <t xml:space="preserve">DISPITA CHUPETE TODO SILI. ANAT. Nº 1 CELESTE</t>
  </si>
  <si>
    <t xml:space="preserve">DISPITA CHUPETE TODO SILI. ANAT. Nº 1 TRANSPARENTE</t>
  </si>
  <si>
    <t xml:space="preserve">DISPITA CHUPETE TODO SILI. ANAT. Nº 2 ROSA</t>
  </si>
  <si>
    <t xml:space="preserve">DISPITA CHUPETE TODO SILI. ANAT. Nº 2 CELESTE</t>
  </si>
  <si>
    <t xml:space="preserve">DISPITA CHUPETE TODO SILI. ANAT. Nº 2 TRANSPARENTE</t>
  </si>
  <si>
    <t xml:space="preserve">DISPITA CHUPETE TODO SILI. ANAT. Nº 3 ROSA</t>
  </si>
  <si>
    <t xml:space="preserve">DISPITA CHUPETE TODO SILI. ANAT. Nº 3 CELESTE</t>
  </si>
  <si>
    <t xml:space="preserve">DISPITA CHUPETE TODO SILI. ANAT. Nº 3 TRANSPARENTE</t>
  </si>
  <si>
    <t xml:space="preserve">DISPITA CHUPETE SILI. *CARITA* RED. Nº 1 ROSA</t>
  </si>
  <si>
    <t xml:space="preserve">DISPITA CHUPETE SILI. *CARITA* RED. Nº 1 CELESTE</t>
  </si>
  <si>
    <t xml:space="preserve">DISPITA CHUPETE SILI. *CARITA* RED. Nº 1 BEIGE</t>
  </si>
  <si>
    <t xml:space="preserve">DISPITA CHUPETE SILI. *CARITA* RED. Nº 2 ROSA</t>
  </si>
  <si>
    <t xml:space="preserve">DISPITA CHUPETE SILI. *CARITA* RED. Nº 2 CELESTE</t>
  </si>
  <si>
    <t xml:space="preserve">DISPITA CHUPETE SILI. *CARITA* RED. Nº 2 BEIGE</t>
  </si>
  <si>
    <t xml:space="preserve">DISPITA CHUPETE SILI. *CARITA* RED. Nº 3 ROSA</t>
  </si>
  <si>
    <t xml:space="preserve">DISPITA CHUPETE SILI. *CARITA* RED. Nº 3 CELESTE</t>
  </si>
  <si>
    <t xml:space="preserve">DISPITA CHUPETE SILI. *CARITA* RED. Nº 3 BEIGE</t>
  </si>
  <si>
    <t xml:space="preserve">DISPITA CHUPETE SILI. *CARITA* ANAT. Nº 1 ROSA</t>
  </si>
  <si>
    <t xml:space="preserve">DISPITA CHUPETE SILI. *CARITA* ANAT. Nº 1 CELESTE</t>
  </si>
  <si>
    <t xml:space="preserve">DISPITA CHUPETE SILI. *CARITA* ANAT. Nº 1 BEIGE</t>
  </si>
  <si>
    <t xml:space="preserve">DISPITA CHUPETE SILI. *CARITA* ANAT. Nº 2 ROSA</t>
  </si>
  <si>
    <t xml:space="preserve">DISPITA CHUPETE SILI. *CARITA* ANAT. Nº 2 CELESTE</t>
  </si>
  <si>
    <t xml:space="preserve">DISPITA CHUPETE SILI. *CARITA* ANAT. Nº 2 BEIGE</t>
  </si>
  <si>
    <t xml:space="preserve">DISPITA CHUPETE SILI. *CARITA* ANAT. Nº 3 ROSA</t>
  </si>
  <si>
    <t xml:space="preserve">DISPITA CHUPETE SILI. *CARITA* ANAT. Nº 3 CELESTE</t>
  </si>
  <si>
    <t xml:space="preserve">DISPITA CHUPETE SILI. *CARITA* ANAT. Nº 3 BEIGE</t>
  </si>
  <si>
    <t xml:space="preserve">DISPITA CHUPETE ALIMENTADOR CON RED</t>
  </si>
  <si>
    <t xml:space="preserve">DISPITA CHUPETE ALIMENTADOR DE SILICONA</t>
  </si>
  <si>
    <t xml:space="preserve">DISPITA CUBIERTOS PLASTICOS DECO</t>
  </si>
  <si>
    <t xml:space="preserve">DISPITA LIMA TREBOL X 3</t>
  </si>
  <si>
    <t xml:space="preserve">DISPITA CEPILLO LIMPIA MAMADERA Y TETINA</t>
  </si>
  <si>
    <t xml:space="preserve">10734</t>
  </si>
  <si>
    <t xml:space="preserve">DISPITA CEPILLO LIMPIA MAMADERA CELESTE</t>
  </si>
  <si>
    <t xml:space="preserve">107341</t>
  </si>
  <si>
    <t xml:space="preserve">DISPITA CEPILLO LIMPIA MAMADERA ROSA</t>
  </si>
  <si>
    <t xml:space="preserve">DISPITA BIBERON ESTAMPADO SIL. X 125 </t>
  </si>
  <si>
    <t xml:space="preserve">DISPITA MAMADERA ESTAMPADA SIL. X 250</t>
  </si>
  <si>
    <t xml:space="preserve">DISPITA MAMADERA DE VIDRIO TEMPLADO</t>
  </si>
  <si>
    <t xml:space="preserve">DISPITA *GRANJA* BIBERON ESTAMPADO X 125</t>
  </si>
  <si>
    <t xml:space="preserve">70006</t>
  </si>
  <si>
    <t xml:space="preserve">DISPITA *GRANJA* MAMADERA ESTAMPADO X 250 ML.</t>
  </si>
  <si>
    <t xml:space="preserve">DISPITA MORDILLO REFRIGERANTE MANITOS</t>
  </si>
  <si>
    <t xml:space="preserve">DISPITA MORDILLO REFRIGERANTE OSITO</t>
  </si>
  <si>
    <t xml:space="preserve">DISPITA MORDILLO REFRIGERANTE ELEFANTITO</t>
  </si>
  <si>
    <t xml:space="preserve">DISPITA MORDILLO OSO *CHICO*</t>
  </si>
  <si>
    <t xml:space="preserve">DISPITA PLATO TERMICO C/SENSOR Y CUCHARA</t>
  </si>
  <si>
    <t xml:space="preserve">11352</t>
  </si>
  <si>
    <t xml:space="preserve">DISPITA ALMOHADITA CON CUELLO</t>
  </si>
  <si>
    <t xml:space="preserve">11353</t>
  </si>
  <si>
    <t xml:space="preserve">DISPITA ALMOHADA MULTIFUNCION</t>
  </si>
  <si>
    <t xml:space="preserve">113760</t>
  </si>
  <si>
    <t xml:space="preserve">DISPITA ALMOHADITA ANATOMICA BORDADA</t>
  </si>
  <si>
    <t xml:space="preserve">70008</t>
  </si>
  <si>
    <t xml:space="preserve">DISPITA *GRANJA* VASO DECORADO VERDE</t>
  </si>
  <si>
    <t xml:space="preserve">70009</t>
  </si>
  <si>
    <t xml:space="preserve">DISPITA *GRANJA* VASO DECORADO NARANJA</t>
  </si>
  <si>
    <t xml:space="preserve">112042</t>
  </si>
  <si>
    <t xml:space="preserve">DISPITA SACALECHE</t>
  </si>
  <si>
    <t xml:space="preserve">112043</t>
  </si>
  <si>
    <t xml:space="preserve">DISPITA SACALECHE C/BIBERON</t>
  </si>
  <si>
    <t xml:space="preserve">112041</t>
  </si>
  <si>
    <t xml:space="preserve">DISPITA SET DE MANICURA</t>
  </si>
  <si>
    <t xml:space="preserve">DULCE BEBE PORTA CHUPETES</t>
  </si>
  <si>
    <t xml:space="preserve">DONCELLA BABY OLEO CALCAREO X 500 ML.</t>
  </si>
  <si>
    <t xml:space="preserve">DONCELLA BABY OLEO CALCAREO X 1 L.</t>
  </si>
  <si>
    <t xml:space="preserve">110131</t>
  </si>
  <si>
    <t xml:space="preserve">ESTRELLA BABY JABON GLICERINA X 75</t>
  </si>
  <si>
    <t xml:space="preserve">110130</t>
  </si>
  <si>
    <t xml:space="preserve">ESTRELLA BABY JABON NATURAL X 75</t>
  </si>
  <si>
    <t xml:space="preserve">10451</t>
  </si>
  <si>
    <t xml:space="preserve">ESTRELLA BABY JABON DUERME FELIZ X 75</t>
  </si>
  <si>
    <t xml:space="preserve">ESTRELLA BABY OLEO CALCAREO X 250</t>
  </si>
  <si>
    <t xml:space="preserve">ESTRELLA BABY OLEO CALCAREO X 500</t>
  </si>
  <si>
    <t xml:space="preserve">ESTRELLA BABY OLEO CALCAREO X 950</t>
  </si>
  <si>
    <t xml:space="preserve">ESTRELLA BABY OLEO CAL. *TAPA NARANJA* X 500</t>
  </si>
  <si>
    <t xml:space="preserve">ESTRELLA BABY OLEO LIMPIADOR X250*NVO*</t>
  </si>
  <si>
    <t xml:space="preserve">ESTRELLA BABY OLEO LIMPIADOR X500*NVO*</t>
  </si>
  <si>
    <t xml:space="preserve">ESTRELLA ACOND. CABELLO SUAVE X 200</t>
  </si>
  <si>
    <t xml:space="preserve">ESTRELLA ACOND. EQUILIBRIO X 200</t>
  </si>
  <si>
    <t xml:space="preserve">704</t>
  </si>
  <si>
    <t xml:space="preserve">ESTRELLA BABY ACOND. CABELLO CLARO X 200 ML.</t>
  </si>
  <si>
    <t xml:space="preserve">709</t>
  </si>
  <si>
    <t xml:space="preserve">ESTRELLA ACOND. CABELLO SUAVE X 400</t>
  </si>
  <si>
    <t xml:space="preserve">7105</t>
  </si>
  <si>
    <t xml:space="preserve">ESTRELLA ACOND. CABELLO CLARO X 400</t>
  </si>
  <si>
    <t xml:space="preserve">711</t>
  </si>
  <si>
    <t xml:space="preserve">ESTRELLA ACOND. EQUILLIBRIO X 400</t>
  </si>
  <si>
    <t xml:space="preserve">700</t>
  </si>
  <si>
    <t xml:space="preserve">ESTRELLA BABY SHAMPOO CABELLOS SUAVES X 200 ML.</t>
  </si>
  <si>
    <t xml:space="preserve">7021</t>
  </si>
  <si>
    <t xml:space="preserve">ESTRELLA BABY SHAMPOO EQUILIBRIO X 200 ML.</t>
  </si>
  <si>
    <t xml:space="preserve">701</t>
  </si>
  <si>
    <t xml:space="preserve">ESTRELLA SHAMPOO CABELLO CLARO X 200 ML</t>
  </si>
  <si>
    <t xml:space="preserve">706</t>
  </si>
  <si>
    <t xml:space="preserve">ESTRELLA SHAMPOO CABELLO SUAVE X 400</t>
  </si>
  <si>
    <t xml:space="preserve">707</t>
  </si>
  <si>
    <t xml:space="preserve">ESTRELLA SHAMPOO CABELLO CLARO X 400</t>
  </si>
  <si>
    <t xml:space="preserve">708</t>
  </si>
  <si>
    <t xml:space="preserve">ESTRELLA SHAMPOO EQUILIBRIO X 400</t>
  </si>
  <si>
    <t xml:space="preserve">388</t>
  </si>
  <si>
    <t xml:space="preserve">ESTRELLA TOALLITAS HUMEDAS CUIDADO DIARIO X 50</t>
  </si>
  <si>
    <t xml:space="preserve">389</t>
  </si>
  <si>
    <t xml:space="preserve">ESTRELLA TOALLITAS HUMEDAS RELAJANTE X 50</t>
  </si>
  <si>
    <t xml:space="preserve">387</t>
  </si>
  <si>
    <t xml:space="preserve">ESTRELLA TOALLITAS HUMEDAS HUMECTACION X 50</t>
  </si>
  <si>
    <t xml:space="preserve">HUGGIES TOALLITAS CUIDADO 4 EN 1 X 48</t>
  </si>
  <si>
    <t xml:space="preserve">50941</t>
  </si>
  <si>
    <t xml:space="preserve">HUGGIES TOALLITAS TRIPLE PROTECCION X 48</t>
  </si>
  <si>
    <t xml:space="preserve">50950</t>
  </si>
  <si>
    <t xml:space="preserve">HUGGIES TOALLITAS TRIPLE PROTECCION X 80</t>
  </si>
  <si>
    <t xml:space="preserve">50693</t>
  </si>
  <si>
    <t xml:space="preserve">HUGGIES TOALL. PURO Y NATURAL X 48</t>
  </si>
  <si>
    <t xml:space="preserve">HUGGIES TOALL. PURO Y NATURAL X 80</t>
  </si>
  <si>
    <t xml:space="preserve">58208</t>
  </si>
  <si>
    <t xml:space="preserve">HUGGIES TOA. HUMEDAS C/OLEO X 48</t>
  </si>
  <si>
    <t xml:space="preserve">58256</t>
  </si>
  <si>
    <t xml:space="preserve">HUGGIES TOA. HUMEDAS C/OLEO X 80</t>
  </si>
  <si>
    <t xml:space="preserve">8490</t>
  </si>
  <si>
    <t xml:space="preserve">IDEAL BABY TOALL. HUMEDAS X 50</t>
  </si>
  <si>
    <t xml:space="preserve">IDEAL TOALLITAS *DOY PACK* CLASICA X 50</t>
  </si>
  <si>
    <t xml:space="preserve">IDEAL TOALLITAS *DOY PACK* ALOE X 50</t>
  </si>
  <si>
    <t xml:space="preserve">JOHNSON ACEITE C/ALOE Y VIT.E X100</t>
  </si>
  <si>
    <t xml:space="preserve">JOHNSON ACEITE C/ALOE Y VIT.E X200</t>
  </si>
  <si>
    <t xml:space="preserve">JOHNSON ACEITE X 100 CC</t>
  </si>
  <si>
    <t xml:space="preserve">JOHNSON ACEITE X 200 CC</t>
  </si>
  <si>
    <t xml:space="preserve">JOHNSON ACONDICIONADOR FRAG PROLONGADA X 200</t>
  </si>
  <si>
    <t xml:space="preserve">JOHNSON ACONDICIONADOR HIDRAT. INTENSA X 200</t>
  </si>
  <si>
    <t xml:space="preserve">JOHNSON ACONDICIONADOR RULOS X 200</t>
  </si>
  <si>
    <t xml:space="preserve">JOHNSON ACONDICIONADOR MANZ. X 200</t>
  </si>
  <si>
    <t xml:space="preserve">JOHNSON ACONDICIONADOR MANZ. X 400</t>
  </si>
  <si>
    <t xml:space="preserve">JOHNSON ACONDICIONADOR NORMAL 200</t>
  </si>
  <si>
    <t xml:space="preserve">JOHNSON ACONDICIONADOR NORMAL 400</t>
  </si>
  <si>
    <t xml:space="preserve">847</t>
  </si>
  <si>
    <t xml:space="preserve">JOHNSON ACOND. GOTAS DE BRILLO X 200</t>
  </si>
  <si>
    <t xml:space="preserve">6060</t>
  </si>
  <si>
    <t xml:space="preserve">JOHNSON ACOND. GOTAS DE BRILLO X 400</t>
  </si>
  <si>
    <t xml:space="preserve">JOHNSON BAÑO LIQ. RECIEN NACIDO X 200 ML.</t>
  </si>
  <si>
    <t xml:space="preserve">JOHNSON BAÑO LIQ. GLICERINA X 200</t>
  </si>
  <si>
    <t xml:space="preserve">JOHNSON CREMA RECIEN NACIDO X 200 ML.</t>
  </si>
  <si>
    <t xml:space="preserve">JOHNSON CREMA ROSA X 200 CC.</t>
  </si>
  <si>
    <t xml:space="preserve">JOHNSON CREMA ANTES DE DORMIR X 200</t>
  </si>
  <si>
    <t xml:space="preserve">JOHNSON POLVO DE ALMIDON *ROSA* X 200</t>
  </si>
  <si>
    <t xml:space="preserve">JOHNSON POLVO DE ALMIDON *VIOLETA* X 200</t>
  </si>
  <si>
    <t xml:space="preserve">JOHNSON SHAMPOO HIDRATACION INTENSA X 200</t>
  </si>
  <si>
    <t xml:space="preserve">47315</t>
  </si>
  <si>
    <t xml:space="preserve">JOHNSON SHAMPOO GOTAS DE BRILLO X 200</t>
  </si>
  <si>
    <t xml:space="preserve">JOHNSON SHAMPOO CABELLO PERFUMADO X 200</t>
  </si>
  <si>
    <t xml:space="preserve">JOHNSON SHAMPOO CAB. OSCUROS X200</t>
  </si>
  <si>
    <t xml:space="preserve">JOHNSON SHAMPOO MANZANILLA X 200 CC</t>
  </si>
  <si>
    <t xml:space="preserve">JOHNSON SHAMPOO MANZANILLA X 400 CC</t>
  </si>
  <si>
    <t xml:space="preserve">JOHNSON SHAMPOO RIZADOS X 200 CC</t>
  </si>
  <si>
    <t xml:space="preserve">JOHNSON SHAMPOO X 200 CC.</t>
  </si>
  <si>
    <t xml:space="preserve">JOHNSON SHAMPOO X 400 CC.</t>
  </si>
  <si>
    <t xml:space="preserve">JOHNSON TALCO DULCES SUEÑOS X 200</t>
  </si>
  <si>
    <t xml:space="preserve">JOHNSON TALCO PURA PROTECCION X 200 G.</t>
  </si>
  <si>
    <t xml:space="preserve">544877</t>
  </si>
  <si>
    <t xml:space="preserve">JOHNSON TOALLITAS HUMEDAS PROTECCION X 48</t>
  </si>
  <si>
    <t xml:space="preserve">93383</t>
  </si>
  <si>
    <t xml:space="preserve">JOHNSON TOALL. RECIEN NACIDO X 48</t>
  </si>
  <si>
    <t xml:space="preserve">5428871</t>
  </si>
  <si>
    <t xml:space="preserve">JOHNSON T. HUMEDAS LIMP. Y SUAVIDAD X 44</t>
  </si>
  <si>
    <t xml:space="preserve">55789</t>
  </si>
  <si>
    <t xml:space="preserve">JOHNSON T. HUMEDAS CABEZA A PIES X 44</t>
  </si>
  <si>
    <t xml:space="preserve">59010</t>
  </si>
  <si>
    <t xml:space="preserve">KIMBIES TOALLITAS HUMEDAS X 48</t>
  </si>
  <si>
    <t xml:space="preserve">PELUSINES ASPIRADOR NASAL</t>
  </si>
  <si>
    <t xml:space="preserve">PELUSINES CADENITA GRANDE</t>
  </si>
  <si>
    <t xml:space="preserve">PELUSINES CADENITA C/PRENDEDOR</t>
  </si>
  <si>
    <t xml:space="preserve">PELUSINES CEPILLO Y PEINE</t>
  </si>
  <si>
    <t xml:space="preserve">265</t>
  </si>
  <si>
    <t xml:space="preserve">PELUSINES CHUP. ANAT. FANTY  BLANCO Nº 1</t>
  </si>
  <si>
    <t xml:space="preserve">214</t>
  </si>
  <si>
    <t xml:space="preserve">PELUSINES CHUP. ANAT. FANTY  ROSA Nº 1</t>
  </si>
  <si>
    <t xml:space="preserve">215</t>
  </si>
  <si>
    <t xml:space="preserve">PELUSINES CHUP. ANAT. FANTY  CELESTE Nº 1</t>
  </si>
  <si>
    <t xml:space="preserve">268</t>
  </si>
  <si>
    <t xml:space="preserve">PELUSINES CHUP. ANAT. FANTY  BLANCO Nº 2</t>
  </si>
  <si>
    <t xml:space="preserve">216</t>
  </si>
  <si>
    <t xml:space="preserve">PELUSINES CHUP. ANAT. FANTY  ROSA Nº 2</t>
  </si>
  <si>
    <t xml:space="preserve">217</t>
  </si>
  <si>
    <t xml:space="preserve">PELUSINES CHUP. ANAT. FANTY  CELESTE Nº 2</t>
  </si>
  <si>
    <t xml:space="preserve">PELUSINES CHUP.ANAT. TODO SILIC.Nº1 BLANCO</t>
  </si>
  <si>
    <t xml:space="preserve">PELUSINES CHUP.ANAT. TODO SILIC.Nº1 CELESTE</t>
  </si>
  <si>
    <t xml:space="preserve">PELUSINES CHUP.ANAT. TODO SILIC.Nº1 ROSA</t>
  </si>
  <si>
    <t xml:space="preserve">PELUSINES CHUP.ANAT. TODO SILIC.Nº2 BLANCO</t>
  </si>
  <si>
    <t xml:space="preserve">PELUSINES CHUP.ANAT. TODO SILIC.Nº2 CELESTE</t>
  </si>
  <si>
    <t xml:space="preserve">PELUSINES CHUP.ANAT. TODO SILIC.Nº2 ROSA</t>
  </si>
  <si>
    <t xml:space="preserve">271</t>
  </si>
  <si>
    <t xml:space="preserve">PELUSINES CHUP. RED. FANTY  BLANCO Nº 1</t>
  </si>
  <si>
    <t xml:space="preserve">218</t>
  </si>
  <si>
    <t xml:space="preserve">PELUSINES CHUP. RED. FANTY   ROSA Nº 1</t>
  </si>
  <si>
    <t xml:space="preserve">219</t>
  </si>
  <si>
    <t xml:space="preserve">PELUSINES CHUP. RED. FANTY   CELESTE Nº 1</t>
  </si>
  <si>
    <t xml:space="preserve">272</t>
  </si>
  <si>
    <t xml:space="preserve">PELUSINES CHUP. RED. FANTY  BLANCO Nº 2</t>
  </si>
  <si>
    <t xml:space="preserve">220</t>
  </si>
  <si>
    <t xml:space="preserve">PELUSINES CHUP. RED. FANTY  ROSA Nº 2</t>
  </si>
  <si>
    <t xml:space="preserve">221</t>
  </si>
  <si>
    <t xml:space="preserve">PELUSINES CHUP. RED. FANTY  CELESTE Nº 2</t>
  </si>
  <si>
    <t xml:space="preserve">PELUSINES CHUP.RED. TODO SILIC.Nº1 BLANCO</t>
  </si>
  <si>
    <t xml:space="preserve">PELUSINES CHUP.RED. TODO SILIC.Nº1 CELESTE</t>
  </si>
  <si>
    <t xml:space="preserve">PELUSINES CHUP.RED. TODO SILIC.Nº1 ROSA</t>
  </si>
  <si>
    <t xml:space="preserve">PELUSINES CHUP.RED. TODO SILIC.Nº2 BLANCO</t>
  </si>
  <si>
    <t xml:space="preserve">PELUSINES CHUP.RED. TODO SILIC.Nº2 CELESTE</t>
  </si>
  <si>
    <t xml:space="preserve">PELUSINES CHUP.RED. TODO SILIC.Nº2 ROSA</t>
  </si>
  <si>
    <t xml:space="preserve">PELUSINES CUBIERTOS</t>
  </si>
  <si>
    <t xml:space="preserve">PELUSINES ESPONJA</t>
  </si>
  <si>
    <t xml:space="preserve">10690</t>
  </si>
  <si>
    <t xml:space="preserve">PELUSINES MAMADERA  MANINA CRISTAL *TRITAN* X 250</t>
  </si>
  <si>
    <t xml:space="preserve">10671</t>
  </si>
  <si>
    <t xml:space="preserve">PELUSINES MAMADERA MANINA SILICONA *TRITAN* X 250</t>
  </si>
  <si>
    <t xml:space="preserve">10680</t>
  </si>
  <si>
    <t xml:space="preserve">PELUSINES JUGUERA MANINA SILICONA *TRITAN* X 120</t>
  </si>
  <si>
    <t xml:space="preserve">70</t>
  </si>
  <si>
    <t xml:space="preserve">PELUSINES JUGUERA MANINA CRISTAL *TRITAN* X 120</t>
  </si>
  <si>
    <t xml:space="preserve">PELUSINES JUGUERA T/SILICONA X 150 S/BPA</t>
  </si>
  <si>
    <t xml:space="preserve">PELUSINES JUGUERA T/CRISTAL X 150 S/BPA</t>
  </si>
  <si>
    <t xml:space="preserve">PELUSINES KIT ALIMENTACION (PLATO Y VASO)</t>
  </si>
  <si>
    <t xml:space="preserve">PELUSINES LIMPIA TETINA - MAMADERA</t>
  </si>
  <si>
    <t xml:space="preserve">PELUSINES LIMPIAMAMADERA</t>
  </si>
  <si>
    <t xml:space="preserve">PELUSINES MAMA. DECO. T/CRISTAL X250 S/BPA</t>
  </si>
  <si>
    <t xml:space="preserve">PELUSINES MAMA. DECO. T/SILICONA X 250 S/BPA</t>
  </si>
  <si>
    <t xml:space="preserve">PELUSINES MAMA. HEXA. CRISTAL X250 S/BPA</t>
  </si>
  <si>
    <t xml:space="preserve">PELUSINES MAMADERA ECONOMICA X 250</t>
  </si>
  <si>
    <t xml:space="preserve">PELUSINES MAMADERA PP BOCA ANCHA</t>
  </si>
  <si>
    <t xml:space="preserve">PELUSINES MAMADERA BOCA ANCHA C/ASAS</t>
  </si>
  <si>
    <t xml:space="preserve">2071</t>
  </si>
  <si>
    <t xml:space="preserve">PELUSINES MAMAD. TONALIZADA BOCA ANCHA C/ASAS</t>
  </si>
  <si>
    <t xml:space="preserve">2072</t>
  </si>
  <si>
    <t xml:space="preserve">PELUSINES MAMAD. TONALIZADA BOCA ANCHA</t>
  </si>
  <si>
    <t xml:space="preserve">661</t>
  </si>
  <si>
    <t xml:space="preserve">PELUSINES MAMAD. TONALIZADA ROSA X 250</t>
  </si>
  <si>
    <t xml:space="preserve">663</t>
  </si>
  <si>
    <t xml:space="preserve">PELUSINES MAMAD. TONALIZADA CELESTE X 240</t>
  </si>
  <si>
    <t xml:space="preserve">664</t>
  </si>
  <si>
    <t xml:space="preserve">PELUSINES MAMAD. TONALIZADA VERDE X 240</t>
  </si>
  <si>
    <t xml:space="preserve">665</t>
  </si>
  <si>
    <t xml:space="preserve">PELUSINES MAMAD. TONALIZADA VIOLETA X 240</t>
  </si>
  <si>
    <t xml:space="preserve">8920</t>
  </si>
  <si>
    <t xml:space="preserve">PELUSINES MAMAD. CINTURADA X 250</t>
  </si>
  <si>
    <t xml:space="preserve">PELUSINES MORDILLO ICE CREAM</t>
  </si>
  <si>
    <t xml:space="preserve">PELUSINES MORDILLO REFRIGERANTE RABITO</t>
  </si>
  <si>
    <t xml:space="preserve">PELUSINES MORDILLO SILICONA</t>
  </si>
  <si>
    <t xml:space="preserve">15220</t>
  </si>
  <si>
    <t xml:space="preserve">PELUSINES MORDILLO LLAVES</t>
  </si>
  <si>
    <t xml:space="preserve">PELUSINES PEZONERAS DE SILIC.</t>
  </si>
  <si>
    <t xml:space="preserve">PELUSINES PLATO DECORADO</t>
  </si>
  <si>
    <t xml:space="preserve">PELUSINES PLATO TERMICO C/SOPAPA</t>
  </si>
  <si>
    <t xml:space="preserve">PELUSINES PLATO TERMICO SIMPLE</t>
  </si>
  <si>
    <t xml:space="preserve">PELUSINES PLATO ANTIDESLIZANTE C/CUBIERTOS</t>
  </si>
  <si>
    <t xml:space="preserve">PELUSINES PORTACHUPETE CON CINTA</t>
  </si>
  <si>
    <t xml:space="preserve">PELUSINES PORTAMAMADERA TELGOPOR</t>
  </si>
  <si>
    <t xml:space="preserve">PELUSINES SACALECHE</t>
  </si>
  <si>
    <t xml:space="preserve">PELUSINES SACALECHE C/BIBERON</t>
  </si>
  <si>
    <t xml:space="preserve">8956</t>
  </si>
  <si>
    <t xml:space="preserve">PELUSINES SET DESTETE</t>
  </si>
  <si>
    <t xml:space="preserve">PELUSINES SET (MAM-BIB-CHUP-ESP)</t>
  </si>
  <si>
    <t xml:space="preserve">PELUSINES TETINA SILICONA BOCA ANCHA</t>
  </si>
  <si>
    <t xml:space="preserve">2070</t>
  </si>
  <si>
    <t xml:space="preserve">PELUSINES TETINA BOCA ANCHA *ECONOMICA* X UNID.</t>
  </si>
  <si>
    <t xml:space="preserve">20800</t>
  </si>
  <si>
    <t xml:space="preserve">PELUSINES TETINA BOCA ANCHA CRISTAL X 2</t>
  </si>
  <si>
    <t xml:space="preserve">2081</t>
  </si>
  <si>
    <t xml:space="preserve">PELUSINES TETINA BOCA ANCHA CRISTAL X 12</t>
  </si>
  <si>
    <t xml:space="preserve">PELUSINES TETINA SILICONA Nº2</t>
  </si>
  <si>
    <t xml:space="preserve">PELUSINES TETINA SILICONA Nº3</t>
  </si>
  <si>
    <t xml:space="preserve">20102</t>
  </si>
  <si>
    <t xml:space="preserve">PELUSINES TETINA CRISTAL X 2</t>
  </si>
  <si>
    <t xml:space="preserve">20103</t>
  </si>
  <si>
    <t xml:space="preserve">PELUSINES TETINA CRISTAL X 12</t>
  </si>
  <si>
    <t xml:space="preserve">2040</t>
  </si>
  <si>
    <t xml:space="preserve">PELUSINES TETINA SILICONA Nº2  X 12 UNID.</t>
  </si>
  <si>
    <t xml:space="preserve">PELUSINES VASO CON ASAS</t>
  </si>
  <si>
    <t xml:space="preserve">PELUSINES VASO LARGO DECORADO</t>
  </si>
  <si>
    <t xml:space="preserve">PELUSINES VASORBITO C/TET. SILICONA</t>
  </si>
  <si>
    <t xml:space="preserve">1760</t>
  </si>
  <si>
    <t xml:space="preserve">PELUSINES VASO ALTO C/TET SILICONA</t>
  </si>
  <si>
    <t xml:space="preserve">PELUSINES VASORBITO CON BOMBILLA</t>
  </si>
  <si>
    <t xml:space="preserve">PETIT ENFANT ENJUAGUE X 240</t>
  </si>
  <si>
    <t xml:space="preserve">PETIT ENFANT ENJUAGUE X 500</t>
  </si>
  <si>
    <t xml:space="preserve">PETIT ENFANT FECULA X 100 GRS.</t>
  </si>
  <si>
    <t xml:space="preserve">PETIT ENFANT JABON DE GLICERINA</t>
  </si>
  <si>
    <t xml:space="preserve">15121</t>
  </si>
  <si>
    <t xml:space="preserve">PETIT ENFANT JABON PLEGADIZO X 100</t>
  </si>
  <si>
    <t xml:space="preserve">7531</t>
  </si>
  <si>
    <t xml:space="preserve">PETIT ENFANT JABON LIQUIDO X 400 ML</t>
  </si>
  <si>
    <t xml:space="preserve">55224</t>
  </si>
  <si>
    <t xml:space="preserve">PETIT ENFANT JABON LIQUIDO X 280 ML</t>
  </si>
  <si>
    <t xml:space="preserve">PETIT ENFANT ESPUMA DE BAÑO X *150*</t>
  </si>
  <si>
    <t xml:space="preserve">PETIT ENFANT OLEO CALCAREO X 240 CC</t>
  </si>
  <si>
    <t xml:space="preserve">PETIT ENFANT OLEO CALCAREO X 500 CC</t>
  </si>
  <si>
    <t xml:space="preserve">PETIT ENFANT PERF AMBIENTE/ROPA X 240</t>
  </si>
  <si>
    <t xml:space="preserve">PETIT ENFANT SHAMPOO 0 A 1 X 240</t>
  </si>
  <si>
    <t xml:space="preserve">PETIT ENFANT SHAMPOO 0 A 1 X 500</t>
  </si>
  <si>
    <t xml:space="preserve">PETIT ENFANT SHAMPOO KIDS X 240</t>
  </si>
  <si>
    <t xml:space="preserve">PETIT ENFANT SHAMPOO KIDS X 500</t>
  </si>
  <si>
    <t xml:space="preserve">Q SOFT BABY TOALL. HUMEDAS ALOE VERA X 40</t>
  </si>
  <si>
    <t xml:space="preserve">Q SOFT BABY TOALL. HUMEDAS CLASICAS X 40</t>
  </si>
  <si>
    <t xml:space="preserve">Q SOFT BABY TOALL. HUMEDAS C/OLEO X 40</t>
  </si>
  <si>
    <t xml:space="preserve">1802</t>
  </si>
  <si>
    <t xml:space="preserve">Q-SOFT TOALL. HUMEDAS ANTIPASPADURAS X 50</t>
  </si>
  <si>
    <t xml:space="preserve">8600</t>
  </si>
  <si>
    <t xml:space="preserve">Q SOFT T. HUMEDAS CLASICA DOY PACK *NUEVA* X 50</t>
  </si>
  <si>
    <t xml:space="preserve">Q SOFT T. HUMEDAS ALOE DOY PACK *NUEVA* X 50</t>
  </si>
  <si>
    <t xml:space="preserve">UPA LA LA ENJUAGUE X 200 CC.</t>
  </si>
  <si>
    <t xml:space="preserve">UPA LA LA JABON BEBE EN CAJA X 90 GR.</t>
  </si>
  <si>
    <t xml:space="preserve">UPA LA LA JABON LIQUIDO X 250 CC.</t>
  </si>
  <si>
    <t xml:space="preserve">UPA LA LA SHAMPOO X 200 CC.</t>
  </si>
  <si>
    <t xml:space="preserve">807</t>
  </si>
  <si>
    <t xml:space="preserve">UPA LA LA TALCO X *150 GRS.*</t>
  </si>
  <si>
    <t xml:space="preserve">UPA LA LA PERFUME PARA ROPA X 220 ML.</t>
  </si>
  <si>
    <t xml:space="preserve">9135</t>
  </si>
  <si>
    <t xml:space="preserve">VERITAS BEBE FECULA X 165 GR</t>
  </si>
  <si>
    <t xml:space="preserve">77219</t>
  </si>
  <si>
    <t xml:space="preserve">VERITAS BEBE JABON GLICERINA 3 X 120</t>
  </si>
  <si>
    <t xml:space="preserve">VERITAS BEBE JABON GLICERINA X 120</t>
  </si>
  <si>
    <t xml:space="preserve">Protectores Mamarios</t>
  </si>
  <si>
    <t xml:space="preserve">DONCELLA PROTECTOR MAMARIO X 24</t>
  </si>
  <si>
    <t xml:space="preserve">Algodones e Hisopos</t>
  </si>
  <si>
    <t xml:space="preserve">69100</t>
  </si>
  <si>
    <t xml:space="preserve">ALGABO CONTROL HISOPOS TUBO X 100</t>
  </si>
  <si>
    <t xml:space="preserve">69126</t>
  </si>
  <si>
    <t xml:space="preserve">ALGABO CONTROL HISOPOS TUBO X 125</t>
  </si>
  <si>
    <t xml:space="preserve">69150</t>
  </si>
  <si>
    <t xml:space="preserve">ALGABO CONTROL HISOPOS TUBO X 150</t>
  </si>
  <si>
    <t xml:space="preserve">62001</t>
  </si>
  <si>
    <t xml:space="preserve">ALGABO CONTROL DISCOS DE ALGODON X 80</t>
  </si>
  <si>
    <t xml:space="preserve">62003</t>
  </si>
  <si>
    <r>
      <rPr>
        <sz val="10"/>
        <rFont val="Arial"/>
        <family val="2"/>
      </rPr>
      <t xml:space="preserve">ALGABO CONTROL POMPONES X 50                  </t>
    </r>
    <r>
      <rPr>
        <b val="true"/>
        <sz val="12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ONCELLA ALGODON X  70                   </t>
    </r>
    <r>
      <rPr>
        <b val="true"/>
        <sz val="12"/>
        <color rgb="FFFF0000"/>
        <rFont val="Arial"/>
        <family val="2"/>
      </rPr>
      <t xml:space="preserve"> </t>
    </r>
  </si>
  <si>
    <t xml:space="preserve">DONCELLA ALGODON X 140</t>
  </si>
  <si>
    <t xml:space="preserve">DONCELLA ALGODON X 300</t>
  </si>
  <si>
    <t xml:space="preserve">DONCELLA ALGODON X 500</t>
  </si>
  <si>
    <t xml:space="preserve">DONCELLA DISCOS DESMAQUILLANTES X 80</t>
  </si>
  <si>
    <t xml:space="preserve">DONCELLA HISOPOS X 100 UNIDADES</t>
  </si>
  <si>
    <t xml:space="preserve">ESTRELLA BABY ALGODON PRECORTADO X 100</t>
  </si>
  <si>
    <t xml:space="preserve">ESTRELLA BABY PAÑOS DE ALGODON X 40U</t>
  </si>
  <si>
    <t xml:space="preserve">102211</t>
  </si>
  <si>
    <t xml:space="preserve">ESTRELLA BABY *MAXI* PAÑOS DE ALGODON X 50U</t>
  </si>
  <si>
    <t xml:space="preserve">ESTRELLA HISOPOS X 125 U.</t>
  </si>
  <si>
    <t xml:space="preserve">ESTRELLA HISOPOS *BOLSA ZIPPER* X 125</t>
  </si>
  <si>
    <t xml:space="preserve">10466</t>
  </si>
  <si>
    <t xml:space="preserve">ESTRELLA HISOPOS CAJA  X 100 U.</t>
  </si>
  <si>
    <t xml:space="preserve">ESTRELLA ALGODON CLASICO X 75G.</t>
  </si>
  <si>
    <t xml:space="preserve">ESTRELLA ALGODON CLASICO X 140 G.</t>
  </si>
  <si>
    <t xml:space="preserve">ESTRELLA ALGODON CLASICO X 300 G.</t>
  </si>
  <si>
    <t xml:space="preserve">401664</t>
  </si>
  <si>
    <t xml:space="preserve">ESTRELLA ALGODON CLASICO X 500 G.</t>
  </si>
  <si>
    <t xml:space="preserve">20015</t>
  </si>
  <si>
    <t xml:space="preserve">ESTRELLA ALGODON POMPONES X 50U</t>
  </si>
  <si>
    <t xml:space="preserve">ESTRELLA DISCOS DE ALGODON X 80</t>
  </si>
  <si>
    <t xml:space="preserve">ESTRELLA PREMIUM ALGODON X 75 GRS</t>
  </si>
  <si>
    <t xml:space="preserve">ESTRELLA SUPER ALGODON X 100 GRS.</t>
  </si>
  <si>
    <t xml:space="preserve">ESTRELLA SUPER ALGODON X 200 GRS.</t>
  </si>
  <si>
    <t xml:space="preserve">ESTRELLA SUPER ALGODON X 400 GRS.</t>
  </si>
  <si>
    <t xml:space="preserve">JOHNSON COTONETES X 75</t>
  </si>
  <si>
    <t xml:space="preserve">Q SOFT BABY HISOPOS DE SEGURIDAD X 30</t>
  </si>
  <si>
    <t xml:space="preserve">Q SOFT HISOPOS FAMILIAR X 75</t>
  </si>
  <si>
    <t xml:space="preserve">Q SOFT HISOPOS FAMILIAR X 100</t>
  </si>
  <si>
    <t xml:space="preserve">ST. VALLEY HISOPOS TUBO X 100</t>
  </si>
  <si>
    <t xml:space="preserve">Articulos de Limpieza</t>
  </si>
  <si>
    <t xml:space="preserve">CEPILLO DE UÑAS PLASTICO</t>
  </si>
  <si>
    <t xml:space="preserve">QC CEPILLO DE UÑAS *DOBLE* EN BLISTER</t>
  </si>
  <si>
    <t xml:space="preserve">GRAN FEDERAL JABON EN PAN X 150</t>
  </si>
  <si>
    <t xml:space="preserve">Desodorantes de Ambiente</t>
  </si>
  <si>
    <t xml:space="preserve">GLADE AEROSOL VAINILLA X 360 CC.</t>
  </si>
  <si>
    <t xml:space="preserve">GLADE AEROSOL LIMON X 360 CC.</t>
  </si>
  <si>
    <t xml:space="preserve">GLADE AEROSOL FRESCURA X 360 CC.</t>
  </si>
  <si>
    <t xml:space="preserve">LYSOFORM AEROSOL AIRE MONTAÑA X 360</t>
  </si>
  <si>
    <t xml:space="preserve">1899</t>
  </si>
  <si>
    <t xml:space="preserve">LYSOFORM AEROSOL BEBE X 360</t>
  </si>
  <si>
    <t xml:space="preserve">LYSOFORM AEROSOL CITRICA X 360</t>
  </si>
  <si>
    <t xml:space="preserve">LYSOFORM AEROSOL LAVANDA X 360</t>
  </si>
  <si>
    <t xml:space="preserve">58964</t>
  </si>
  <si>
    <t xml:space="preserve">LYSOFORM AEROSOL FRUTAL X 360</t>
  </si>
  <si>
    <t xml:space="preserve">LYSOFORM AEROSOL ORIGINAL X 360</t>
  </si>
  <si>
    <t xml:space="preserve">Productos Capilares &amp; de Baño</t>
  </si>
  <si>
    <t xml:space="preserve">43910</t>
  </si>
  <si>
    <t xml:space="preserve">ALGABO SHAMPOO *NUEVO* HIDRATACION X 930</t>
  </si>
  <si>
    <t xml:space="preserve">43911</t>
  </si>
  <si>
    <t xml:space="preserve">ALGABO SHAMPOO *NUEVO* SUAVIDAD X 930</t>
  </si>
  <si>
    <t xml:space="preserve">43912</t>
  </si>
  <si>
    <t xml:space="preserve">ALGABO SHAMPOO *NUEVO* BRILLO X 930</t>
  </si>
  <si>
    <t xml:space="preserve">43920</t>
  </si>
  <si>
    <t xml:space="preserve">ALGABO SHAMPOO *NUEVO*  REFRESCANTE X 930</t>
  </si>
  <si>
    <t xml:space="preserve">45910</t>
  </si>
  <si>
    <t xml:space="preserve">ALGABO ACOND. *NUEVO* HIDRATACION X 930</t>
  </si>
  <si>
    <t xml:space="preserve">45911</t>
  </si>
  <si>
    <t xml:space="preserve">ALGABO ACOND. *NUEVO* SUAVIDAD X 930</t>
  </si>
  <si>
    <t xml:space="preserve">45912</t>
  </si>
  <si>
    <t xml:space="preserve">ALGABO ACOND. *NUEVO* BRILLO X 930</t>
  </si>
  <si>
    <t xml:space="preserve">45920</t>
  </si>
  <si>
    <t xml:space="preserve">ALGABO ACOND. *NUEVO* REFRESCANTE X 930</t>
  </si>
  <si>
    <t xml:space="preserve">43922</t>
  </si>
  <si>
    <t xml:space="preserve">ALGABO SHAMPOO HIDRATACION *ECO-PACK*  X 930</t>
  </si>
  <si>
    <t xml:space="preserve">43923</t>
  </si>
  <si>
    <t xml:space="preserve">ALGABO SHAMPOO SUAVIDAD *ECO-PACK*  X 930</t>
  </si>
  <si>
    <t xml:space="preserve">43924</t>
  </si>
  <si>
    <t xml:space="preserve">ALGABO SHAMPOO BRILLO *ECO-PACK*  X 930</t>
  </si>
  <si>
    <t xml:space="preserve">43925</t>
  </si>
  <si>
    <t xml:space="preserve">ALGABO SHAMPOO REFRESCANTE *ECO-PACK*  X 930</t>
  </si>
  <si>
    <t xml:space="preserve">45922</t>
  </si>
  <si>
    <t xml:space="preserve">ALGABO ACOND. HIDRATACION *ECO-PACK*  X 930</t>
  </si>
  <si>
    <t xml:space="preserve">45923</t>
  </si>
  <si>
    <t xml:space="preserve">ALGABO ACOND. SUAVIDAD *ECO-PACK*  X 930</t>
  </si>
  <si>
    <t xml:space="preserve">45924</t>
  </si>
  <si>
    <t xml:space="preserve">ALGABO ACOND. BRILLO *ECO-PACK*  X 930</t>
  </si>
  <si>
    <t xml:space="preserve">45925</t>
  </si>
  <si>
    <t xml:space="preserve">ALGABO ACOND. DETOX *ECO-PACK*  X 930</t>
  </si>
  <si>
    <t xml:space="preserve">643301</t>
  </si>
  <si>
    <t xml:space="preserve">ALGABO SHAMPOO *REPUESTO* HIDRATACION X 300 ML.</t>
  </si>
  <si>
    <t xml:space="preserve">643303</t>
  </si>
  <si>
    <t xml:space="preserve">ALGABO SHAMPOO *REPUESTO* SUAVIDAD X 300 ML.</t>
  </si>
  <si>
    <t xml:space="preserve">643308</t>
  </si>
  <si>
    <t xml:space="preserve">ALGABO SHAMPOO *REPUESTO* BRILLO X 300 ML.</t>
  </si>
  <si>
    <t xml:space="preserve">43309</t>
  </si>
  <si>
    <t xml:space="preserve">ALGABO SHAMPOO *REPUESTO* DETOX  X 300 ML</t>
  </si>
  <si>
    <t xml:space="preserve">43926</t>
  </si>
  <si>
    <t xml:space="preserve">ALGABO SHAMPOO *SIN SAL* ROMERO X 750</t>
  </si>
  <si>
    <t xml:space="preserve">43927</t>
  </si>
  <si>
    <t xml:space="preserve">ALGABO SHAMPOO *SIN SAL* ARGAN X 750</t>
  </si>
  <si>
    <t xml:space="preserve">45926</t>
  </si>
  <si>
    <t xml:space="preserve">ALGABO ACONDICIONADOR *SIN SAL* ROMERO X 750</t>
  </si>
  <si>
    <t xml:space="preserve">45927</t>
  </si>
  <si>
    <t xml:space="preserve">ALGABO ACONDICIONADOR *SIN SAL* ARGAN X 750</t>
  </si>
  <si>
    <t xml:space="preserve">8130</t>
  </si>
  <si>
    <t xml:space="preserve">ALGABO SET REGALO (CREMA &amp; SHOWER GEL)</t>
  </si>
  <si>
    <t xml:space="preserve">70701</t>
  </si>
  <si>
    <t xml:space="preserve">ALGABO BARRO VEGETAL POMO X 200</t>
  </si>
  <si>
    <t xml:space="preserve">70753</t>
  </si>
  <si>
    <t xml:space="preserve">ALGABO BAÑO NATURAL ARGAN POMO X 200</t>
  </si>
  <si>
    <t xml:space="preserve">6060513</t>
  </si>
  <si>
    <t xml:space="preserve">ALGABO BARRO VEGETAL X 350 G.</t>
  </si>
  <si>
    <t xml:space="preserve">3633</t>
  </si>
  <si>
    <t xml:space="preserve">ALGABO BARRO PLACENTA DE TORTUGA X 350 G</t>
  </si>
  <si>
    <t xml:space="preserve">70521</t>
  </si>
  <si>
    <t xml:space="preserve">ALGABO CREMA DE PEINAR RIZOS X 300ML.</t>
  </si>
  <si>
    <t xml:space="preserve">72522</t>
  </si>
  <si>
    <t xml:space="preserve">ALGABO CREMA DE PEINAR KERATINA X 300ML.</t>
  </si>
  <si>
    <t xml:space="preserve">526</t>
  </si>
  <si>
    <t xml:space="preserve">ALGABO CREMA DE PEINAR ACEITE ARGAN X 300 ML.</t>
  </si>
  <si>
    <t xml:space="preserve">90027</t>
  </si>
  <si>
    <t xml:space="preserve">ALGABO GEL BRILLO Y CONTROL POMO X 150G.</t>
  </si>
  <si>
    <t xml:space="preserve">90026</t>
  </si>
  <si>
    <t xml:space="preserve">ALGABO GEL EFECTO HUMEDO POMO X 150G.</t>
  </si>
  <si>
    <t xml:space="preserve">90028</t>
  </si>
  <si>
    <t xml:space="preserve">ALGABO GEL FIJACION FUERTE POMO X 150G.</t>
  </si>
  <si>
    <t xml:space="preserve">40919</t>
  </si>
  <si>
    <t xml:space="preserve">ALGABO NATURAL SHOWER GEL COCO&amp;MIEL X 350</t>
  </si>
  <si>
    <t xml:space="preserve">894</t>
  </si>
  <si>
    <t xml:space="preserve">ALGABO JABON LIQ. COCO&amp;VAIN. X 300 ML.</t>
  </si>
  <si>
    <t xml:space="preserve">ALGABO JABON LIQ. FLORAL RAIN X 300 ML.</t>
  </si>
  <si>
    <t xml:space="preserve">ALGABO JABON LIQ. FR. BOSQUE X 300 ML.</t>
  </si>
  <si>
    <t xml:space="preserve">ALGABO JABON LIQ. CREAM X 300 ML.</t>
  </si>
  <si>
    <t xml:space="preserve">ALGABO JABON LIQ. FLOWER MIX X 300 ML.</t>
  </si>
  <si>
    <t xml:space="preserve">ALGABO JABON LIQ. REPUESTO GREEN TEA</t>
  </si>
  <si>
    <t xml:space="preserve">ALGABO JABON LIQ. REPUESTO CITRUS SPLASH</t>
  </si>
  <si>
    <t xml:space="preserve">ALGABO JABON LIQ. REPUESTO FLORAL RAIN</t>
  </si>
  <si>
    <t xml:space="preserve">ALGABO JABON LIQ. REPUESTO FR. BOSQUE</t>
  </si>
  <si>
    <t xml:space="preserve">ALGABO JABON LIQ. REPUESTO COCO&amp;VAIN.</t>
  </si>
  <si>
    <t xml:space="preserve">ALGABO JABON LIQ. REPUESTO CREAM</t>
  </si>
  <si>
    <t xml:space="preserve">ALGABO JABON LIQ. REPUESTO FLOWER MIX</t>
  </si>
  <si>
    <t xml:space="preserve">ALGABO JABON LIQ. ANTIBACTERIAL X 300 ML.</t>
  </si>
  <si>
    <t xml:space="preserve">ALGABO JABON LIQ. REPUESTO ANTIBACTERIAL</t>
  </si>
  <si>
    <t xml:space="preserve">DISPITA PEINE ACERO P/PIOJO C/LUPA</t>
  </si>
  <si>
    <t xml:space="preserve">ESPONJA HUESO **454**</t>
  </si>
  <si>
    <t xml:space="preserve">ESPONJA OVALADA **455**</t>
  </si>
  <si>
    <t xml:space="preserve">ESPONJA COMUN</t>
  </si>
  <si>
    <t xml:space="preserve">ESPONJA RECTANGULAR **351**</t>
  </si>
  <si>
    <t xml:space="preserve">ESPONJA VEGETAL</t>
  </si>
  <si>
    <t xml:space="preserve">9876</t>
  </si>
  <si>
    <t xml:space="preserve">ESPADOL JABON SKINCARE X 80 GRS</t>
  </si>
  <si>
    <t xml:space="preserve">70656</t>
  </si>
  <si>
    <t xml:space="preserve">ESPADOL JABON ORIGINAL X 80 GRS.</t>
  </si>
  <si>
    <t xml:space="preserve">18050</t>
  </si>
  <si>
    <t xml:space="preserve">ESPADOL JABON EXFOLIANTE X 90 GRS</t>
  </si>
  <si>
    <t xml:space="preserve">3806</t>
  </si>
  <si>
    <t xml:space="preserve">ESPADOL JABON CREMOSO X 80 GR.</t>
  </si>
  <si>
    <t xml:space="preserve">327554</t>
  </si>
  <si>
    <t xml:space="preserve">HENO DE PRAVIA JABON *NUEVO*  X 100 GRS.</t>
  </si>
  <si>
    <t xml:space="preserve">32702</t>
  </si>
  <si>
    <t xml:space="preserve">HENO DE PRAVIA JABON X 150 GRS.</t>
  </si>
  <si>
    <t xml:space="preserve">GORRO PARA CLARITOS CON PERFORACION</t>
  </si>
  <si>
    <t xml:space="preserve">GORRO PARA CLARITOS SIN PERFORAR</t>
  </si>
  <si>
    <t xml:space="preserve">PEINE ANTIPEDICULOSIS TODO METAL</t>
  </si>
  <si>
    <t xml:space="preserve">PEINE ANTIPEDICULOSIS QUICO METAL MANGO PLASTICO</t>
  </si>
  <si>
    <t xml:space="preserve">PEINE CASPERO</t>
  </si>
  <si>
    <t xml:space="preserve">PINCEL PARA TINTURA CHICO</t>
  </si>
  <si>
    <t xml:space="preserve">PINCEL PARA TINTURA GRANDE</t>
  </si>
  <si>
    <t xml:space="preserve">R.DOREE AGUA OXIG.HIERBAS 20 VOL.</t>
  </si>
  <si>
    <t xml:space="preserve">R.DOREE AGUA OXIG.HIERBAS 30 VOL.</t>
  </si>
  <si>
    <t xml:space="preserve">R.DOREE AGUA OXIGENADA 20 VOL.CREM.</t>
  </si>
  <si>
    <t xml:space="preserve">R.DOREE AGUA OXIGENADA 30 VOL.CREM.</t>
  </si>
  <si>
    <t xml:space="preserve">40880</t>
  </si>
  <si>
    <t xml:space="preserve">VERITAS JABON GLICERINA NEUTRO X 120</t>
  </si>
  <si>
    <t xml:space="preserve">Higiene &amp; Proteccion Bucal</t>
  </si>
  <si>
    <t xml:space="preserve">3351</t>
  </si>
  <si>
    <t xml:space="preserve">ALGABO ENJUAGUE BUCAL ARTIC MENTHOL  X 500</t>
  </si>
  <si>
    <t xml:space="preserve">68506</t>
  </si>
  <si>
    <t xml:space="preserve">ALGABO ENJUAGUE BUCAL ARTIC MENTHOL X 250 </t>
  </si>
  <si>
    <t xml:space="preserve">68507</t>
  </si>
  <si>
    <t xml:space="preserve">ALGABO ENJUAGUE BUCAL COOL MINT X 250</t>
  </si>
  <si>
    <t xml:space="preserve">68508</t>
  </si>
  <si>
    <t xml:space="preserve">ALGABO ENJUAGUE BUCAL COOL MINT X 500</t>
  </si>
  <si>
    <t xml:space="preserve">11108</t>
  </si>
  <si>
    <t xml:space="preserve">COLGATE CEP.DENTAL SMILES 0 A 2 AÑOS</t>
  </si>
  <si>
    <t xml:space="preserve">21109</t>
  </si>
  <si>
    <t xml:space="preserve">COLGATE CEP.DENTAL SMILES 2 A 5 AÑOS</t>
  </si>
  <si>
    <t xml:space="preserve">505030</t>
  </si>
  <si>
    <t xml:space="preserve">COLGATE CEP. DENTAL *BARBIE* MAS 6 AÑOS 2X1</t>
  </si>
  <si>
    <t xml:space="preserve">505027</t>
  </si>
  <si>
    <t xml:space="preserve">COLGATE CEP. DENTAL *MINIONS* MAS 6 AÑOS 2X1</t>
  </si>
  <si>
    <t xml:space="preserve">505028</t>
  </si>
  <si>
    <t xml:space="preserve">COLGATE CEP. DENTAL *MUJER MARAVILLA* MAS 6 AÑOS 2X1</t>
  </si>
  <si>
    <t xml:space="preserve">505029</t>
  </si>
  <si>
    <t xml:space="preserve">COLGATE CEP. DENTAL *BATMAN* MAS 6 AÑOS 2X1</t>
  </si>
  <si>
    <t xml:space="preserve">500013</t>
  </si>
  <si>
    <t xml:space="preserve">COLGATE CEP.DENTAL RABBIT MAS 2 AÑOS</t>
  </si>
  <si>
    <t xml:space="preserve">500824</t>
  </si>
  <si>
    <t xml:space="preserve">COLGATE CEP. DENTAL TANDY MAS DE 5 AÑOS X 2</t>
  </si>
  <si>
    <t xml:space="preserve">72003</t>
  </si>
  <si>
    <t xml:space="preserve">COLGATE CEP.DENTAL PREMIER CLEAN</t>
  </si>
  <si>
    <t xml:space="preserve">5001401</t>
  </si>
  <si>
    <t xml:space="preserve">COLGATE CEP. DENTAL EXTRA CLEAN *DURO* 2X1</t>
  </si>
  <si>
    <t xml:space="preserve">500963</t>
  </si>
  <si>
    <t xml:space="preserve">COLGATE CEP. DENTAL EXTRA CLEAN 3 X 2</t>
  </si>
  <si>
    <t xml:space="preserve">500035</t>
  </si>
  <si>
    <t xml:space="preserve">COLGATE CEP. DENTAL TRIPLE ACC. MED. 2X1</t>
  </si>
  <si>
    <t xml:space="preserve">500030</t>
  </si>
  <si>
    <t xml:space="preserve">COLGATE CEP.DENTAL TWISTER WHITE 2 X 1</t>
  </si>
  <si>
    <t xml:space="preserve">501532</t>
  </si>
  <si>
    <t xml:space="preserve">COLGATE CEP.DENTAL TWISTER *SUAVE* 2 X 1</t>
  </si>
  <si>
    <t xml:space="preserve">3109</t>
  </si>
  <si>
    <t xml:space="preserve">COLGATE PASTA MINIONS X 100 GR.</t>
  </si>
  <si>
    <t xml:space="preserve">503409</t>
  </si>
  <si>
    <t xml:space="preserve">COLGATE PASTA KIDS *FRUTILLA* X 50</t>
  </si>
  <si>
    <t xml:space="preserve">503412</t>
  </si>
  <si>
    <t xml:space="preserve">COLGATE PASTA KIDS *TUTTI-FRUTTI* X 50</t>
  </si>
  <si>
    <t xml:space="preserve">504353</t>
  </si>
  <si>
    <t xml:space="preserve">COLGATE PASTA *LIGA DE LA JUSTICIA* X 90 </t>
  </si>
  <si>
    <t xml:space="preserve">501321</t>
  </si>
  <si>
    <t xml:space="preserve">COLGATE LIGA DE LA JUSTICIA *POMO* X 100</t>
  </si>
  <si>
    <t xml:space="preserve">500546</t>
  </si>
  <si>
    <t xml:space="preserve">COLGATE MAXIMA PROT. INTERDENTAL X 70 G.</t>
  </si>
  <si>
    <t xml:space="preserve">4569</t>
  </si>
  <si>
    <t xml:space="preserve">COLGATE MAXIMA PROT. INTERDENTAL X 90 G.</t>
  </si>
  <si>
    <t xml:space="preserve">15605</t>
  </si>
  <si>
    <t xml:space="preserve">COLGATE MAXIMA PROT. INTERDENTAL X 180 G.</t>
  </si>
  <si>
    <t xml:space="preserve">518611</t>
  </si>
  <si>
    <t xml:space="preserve">COLGATE PASTE NATURAL *CARBON* X 70 GR</t>
  </si>
  <si>
    <t xml:space="preserve">518613</t>
  </si>
  <si>
    <t xml:space="preserve">COLGATE PASTA NATURAL *CITRUS* X 70 GR.</t>
  </si>
  <si>
    <t xml:space="preserve">513977</t>
  </si>
  <si>
    <t xml:space="preserve">COLGATE PASTA NATURAL *CURCUMA* X 90 GR.</t>
  </si>
  <si>
    <t xml:space="preserve">84464</t>
  </si>
  <si>
    <t xml:space="preserve">COLGATE HERBAL X 90 GRS.</t>
  </si>
  <si>
    <t xml:space="preserve">440169</t>
  </si>
  <si>
    <t xml:space="preserve">COLGATE TRIPLE ACCION X 90  GRS.</t>
  </si>
  <si>
    <t xml:space="preserve">13780</t>
  </si>
  <si>
    <t xml:space="preserve">COLGATE ULTRA BLANCO X90GRS.</t>
  </si>
  <si>
    <t xml:space="preserve">532655</t>
  </si>
  <si>
    <t xml:space="preserve">ODOL KIDS GEL TUTTI-FRUTTI X 50 G</t>
  </si>
  <si>
    <t xml:space="preserve">DISPITA CEPILLO DE DIENTES DE 2 A 4 AÑOS</t>
  </si>
  <si>
    <t xml:space="preserve">PARAFARM MANTECA DE CACAO</t>
  </si>
  <si>
    <t xml:space="preserve">Productos de Afeitar</t>
  </si>
  <si>
    <t xml:space="preserve">ALGABO MEN ESPUMA DE AFEITAR X 200 ML.</t>
  </si>
  <si>
    <t xml:space="preserve">ALGABO MEN ESPUMA DE AFEITAR X 400 ML.</t>
  </si>
  <si>
    <t xml:space="preserve">90121</t>
  </si>
  <si>
    <t xml:space="preserve">ALGABO MEN AFTER SHAVE LOCION  X 120 ML.</t>
  </si>
  <si>
    <t xml:space="preserve">6340201</t>
  </si>
  <si>
    <t xml:space="preserve">ALGABO MEN CREMA DE AFEITAR X 150 GR.</t>
  </si>
  <si>
    <t xml:space="preserve"> Papeles </t>
  </si>
  <si>
    <t xml:space="preserve">14008</t>
  </si>
  <si>
    <t xml:space="preserve">CARTABELLA P. HIGIENICO 4 X 30</t>
  </si>
  <si>
    <t xml:space="preserve">91838</t>
  </si>
  <si>
    <t xml:space="preserve">CARTABELLA ROLLO COCINA X 3</t>
  </si>
  <si>
    <t xml:space="preserve">427</t>
  </si>
  <si>
    <t xml:space="preserve">DICHA ROLLO DE COCINA 3 X 40</t>
  </si>
  <si>
    <t xml:space="preserve">900</t>
  </si>
  <si>
    <t xml:space="preserve">ELEGANTE PAPEL HIGIENICO 4 X 30 M.</t>
  </si>
  <si>
    <t xml:space="preserve">9150</t>
  </si>
  <si>
    <t xml:space="preserve">ELEGANTE PAPEL HIGIENICO DOBLE HOJA 4 X 30 M.</t>
  </si>
  <si>
    <t xml:space="preserve">902</t>
  </si>
  <si>
    <t xml:space="preserve">ELEGANTE PAPEL HIGIENICO 1 X 120 M.</t>
  </si>
  <si>
    <t xml:space="preserve">9160</t>
  </si>
  <si>
    <t xml:space="preserve">ELEGANTE PAPEL HIGIENICO 4 X 80 M.</t>
  </si>
  <si>
    <t xml:space="preserve">9191</t>
  </si>
  <si>
    <t xml:space="preserve">ELEGANTE PAPEL HIGIENICO *ALOE*  24 X 30 M.</t>
  </si>
  <si>
    <t xml:space="preserve">907</t>
  </si>
  <si>
    <t xml:space="preserve">ELEGANTE PAPEL HIGIENICO *ALOE* 6 X 30 M.</t>
  </si>
  <si>
    <t xml:space="preserve">9100</t>
  </si>
  <si>
    <t xml:space="preserve">ELEGANTE PAPEL HIGIENICO DOBLE HOJA 4 X 20</t>
  </si>
  <si>
    <t xml:space="preserve">987</t>
  </si>
  <si>
    <t xml:space="preserve">ELEGANTE PAÑUELOS DOBLE HOJA X 150</t>
  </si>
  <si>
    <t xml:space="preserve">988</t>
  </si>
  <si>
    <t xml:space="preserve">ELEGANTE PAÑUELOS TRIPLE HOJA X 100</t>
  </si>
  <si>
    <t xml:space="preserve">9210</t>
  </si>
  <si>
    <t xml:space="preserve">ELEGANTE ROLLO DE COCINA GIGANTE X 200 </t>
  </si>
  <si>
    <t xml:space="preserve">9272</t>
  </si>
  <si>
    <t xml:space="preserve">ELEGANTE ROLLO DE COCINA 3 X 50 </t>
  </si>
  <si>
    <t xml:space="preserve">14555</t>
  </si>
  <si>
    <t xml:space="preserve">ELITE BOX X 90</t>
  </si>
  <si>
    <t xml:space="preserve">5446</t>
  </si>
  <si>
    <t xml:space="preserve">ELITE CARILINA CAJA X 75</t>
  </si>
  <si>
    <t xml:space="preserve">15456</t>
  </si>
  <si>
    <t xml:space="preserve">ELITE CARILINA POCKET 10  X 10 U.</t>
  </si>
  <si>
    <t xml:space="preserve">91828</t>
  </si>
  <si>
    <t xml:space="preserve">FELPITA P.HIGIENICO SIMPLE HOJA 4 X 30</t>
  </si>
  <si>
    <t xml:space="preserve">100328</t>
  </si>
  <si>
    <t xml:space="preserve">FELPITA P.HIGIENICO SIMPLE HOJA 6 X 30</t>
  </si>
  <si>
    <t xml:space="preserve">1038</t>
  </si>
  <si>
    <t xml:space="preserve">FELPITA P.HIGIENICO SIMPLE HOJA 4 X 50</t>
  </si>
  <si>
    <t xml:space="preserve">89876</t>
  </si>
  <si>
    <t xml:space="preserve">FELPITA P. HIGIENICO BLANCO 4 X 80</t>
  </si>
  <si>
    <t xml:space="preserve">FELPITA P. HIGIENICO DOBLE HOJA 4 X 20 MTS.</t>
  </si>
  <si>
    <t xml:space="preserve">FELPITA  P. HIGIENICO DOBLE HOJA *4 X 30*</t>
  </si>
  <si>
    <t xml:space="preserve">FELPITA ROLLO COCINA DECORADO 3 X 40</t>
  </si>
  <si>
    <t xml:space="preserve">FELPITA ROLLO COCINA BLANCO 3 X 40</t>
  </si>
  <si>
    <t xml:space="preserve">10173</t>
  </si>
  <si>
    <t xml:space="preserve">FELPITA ROLLO COCINA DOBLE HOJA X 180</t>
  </si>
  <si>
    <t xml:space="preserve">10210</t>
  </si>
  <si>
    <t xml:space="preserve">FELPITA MAXIROLLO X 200</t>
  </si>
  <si>
    <t xml:space="preserve">91832</t>
  </si>
  <si>
    <t xml:space="preserve">FELPITA SERVILLETAS DECORADAS X 40</t>
  </si>
  <si>
    <t xml:space="preserve">91808</t>
  </si>
  <si>
    <t xml:space="preserve">FELPITA SERVILLETAS BLANCAS X 70</t>
  </si>
  <si>
    <t xml:space="preserve">91833</t>
  </si>
  <si>
    <t xml:space="preserve">FELPITA SERVILLETAS DECORADAS X 70</t>
  </si>
  <si>
    <t xml:space="preserve">10218</t>
  </si>
  <si>
    <t xml:space="preserve">FELPITA SERVILLETAS BLANCAS X 140</t>
  </si>
  <si>
    <t xml:space="preserve">10220</t>
  </si>
  <si>
    <t xml:space="preserve">FELPITA SERVILLETAS DECORADAS X 140</t>
  </si>
  <si>
    <t xml:space="preserve">400030</t>
  </si>
  <si>
    <t xml:space="preserve">FELPITA MANTELES INDIV. X 70</t>
  </si>
  <si>
    <t xml:space="preserve">103014</t>
  </si>
  <si>
    <t xml:space="preserve">FELPITA INFINITY PAÑUELOS CAJA X 75</t>
  </si>
  <si>
    <t xml:space="preserve">30120</t>
  </si>
  <si>
    <t xml:space="preserve">FELPITA INFINITY PAÑUELOS 6 X 10</t>
  </si>
  <si>
    <t xml:space="preserve">3095</t>
  </si>
  <si>
    <t xml:space="preserve">SWEETY SERVILLETAS ROJAS Y VERDES X 20</t>
  </si>
  <si>
    <t xml:space="preserve">3011</t>
  </si>
  <si>
    <t xml:space="preserve">SWEETY SERVILLETAS NAVIDAD X 20</t>
  </si>
  <si>
    <t xml:space="preserve">91846</t>
  </si>
  <si>
    <t xml:space="preserve">SWEETY COCINA ROLLO  3 X 60</t>
  </si>
  <si>
    <t xml:space="preserve">SWEETY DECO P.HIGIENICO DOBLE HOJA 4 X 30</t>
  </si>
  <si>
    <t xml:space="preserve">Protectores y Toallitas Femeninas</t>
  </si>
  <si>
    <t xml:space="preserve">44556</t>
  </si>
  <si>
    <t xml:space="preserve">CAREFREE TODOS LOS DIAS X 20</t>
  </si>
  <si>
    <t xml:space="preserve">CAREFREE TODOS LOS DIAS TANGA X 20</t>
  </si>
  <si>
    <t xml:space="preserve">597</t>
  </si>
  <si>
    <t xml:space="preserve">CAREFREE PROTECCION COMPACT  X 20</t>
  </si>
  <si>
    <t xml:space="preserve">4680</t>
  </si>
  <si>
    <t xml:space="preserve">CAREFREE PROTECCION LARGOS X 20</t>
  </si>
  <si>
    <t xml:space="preserve">4479</t>
  </si>
  <si>
    <t xml:space="preserve">CAREFREE PROTECCION X 20</t>
  </si>
  <si>
    <t xml:space="preserve">DONCELLA PROTECTOR DIARIO C/DESOD X 20</t>
  </si>
  <si>
    <t xml:space="preserve">DONCELLA PROTECTOR DIARIO S/DESOD X 20</t>
  </si>
  <si>
    <t xml:space="preserve">DONCELLA PROTECTOR DIARIO S/DEO X 40</t>
  </si>
  <si>
    <t xml:space="preserve">23400</t>
  </si>
  <si>
    <t xml:space="preserve">DONCELLA PROTECTOR DIARIO RESPIRABLE (VIOLETA) X 20</t>
  </si>
  <si>
    <t xml:space="preserve">23501</t>
  </si>
  <si>
    <t xml:space="preserve">DONCELLA PROTECTOR DIARIO RESPIRABLE (VIOLETA) X 40</t>
  </si>
  <si>
    <t xml:space="preserve">23505</t>
  </si>
  <si>
    <t xml:space="preserve">DONCELLA PROTECTOR DIARIO DUO FORMA X 20</t>
  </si>
  <si>
    <t xml:space="preserve">23300</t>
  </si>
  <si>
    <t xml:space="preserve">DONCELLA PROTECTOR DIARIO S/DEO TANGA X 20</t>
  </si>
  <si>
    <t xml:space="preserve">DONCELLA TOALLA POCKET ANATOMICA SIN DEO X 8</t>
  </si>
  <si>
    <t xml:space="preserve">DONCELLA TOALLA POCKET CON ALAS X 8</t>
  </si>
  <si>
    <t xml:space="preserve">21329</t>
  </si>
  <si>
    <t xml:space="preserve">DONCELLA TOA. ULTRAFINA TELA SUAVE (AMARILLA) X 8</t>
  </si>
  <si>
    <t xml:space="preserve">21627</t>
  </si>
  <si>
    <t xml:space="preserve">DONCELLA TOA. ULTRAFINA TELA SECA (ROSA) X 8</t>
  </si>
  <si>
    <t xml:space="preserve">30002</t>
  </si>
  <si>
    <t xml:space="preserve">DONCELLA TOALLA NOCTURNA SUAVE X 8</t>
  </si>
  <si>
    <t xml:space="preserve">21620</t>
  </si>
  <si>
    <t xml:space="preserve">DONCELLA TOALLA POCKET TANGA C/ALAS  X 8</t>
  </si>
  <si>
    <t xml:space="preserve">51802</t>
  </si>
  <si>
    <t xml:space="preserve">DONCELLA TOALLA INCONTINENCIA *MINI* X 10</t>
  </si>
  <si>
    <t xml:space="preserve">51803</t>
  </si>
  <si>
    <t xml:space="preserve">DONCELLA TOALLA INCONTINENCIA *MEDIUM* X 10</t>
  </si>
  <si>
    <t xml:space="preserve">51804</t>
  </si>
  <si>
    <t xml:space="preserve">DONCELLA TOALLA INCONTINENCIA *MAXI* X 10</t>
  </si>
  <si>
    <t xml:space="preserve">51805</t>
  </si>
  <si>
    <t xml:space="preserve">DONCELLA TOALLA INCONTINENCIA *SUPER* X 10</t>
  </si>
  <si>
    <t xml:space="preserve">LADYSOFT NORMAL NOCTURNA TELA SUAVE X 8</t>
  </si>
  <si>
    <t xml:space="preserve">LADYSOFT ULTRADELGADA C/ALAS SUAVE X 8</t>
  </si>
  <si>
    <t xml:space="preserve">LADYSOFT ULTRADELGADA C/ALAS ULTRASECA X 8</t>
  </si>
  <si>
    <t xml:space="preserve">LADYSOFT NORMAL TELA SUAVE X 8</t>
  </si>
  <si>
    <t xml:space="preserve">S.LIBRE ESPECIAL C/ALAS X 8</t>
  </si>
  <si>
    <t xml:space="preserve">S.LIBRE ESPECIAL ADAPT TELA SUAVE C/ALAS X 16</t>
  </si>
  <si>
    <t xml:space="preserve">S.LIBRE NORMAL MAX SUAVE C/ALAS X 8</t>
  </si>
  <si>
    <t xml:space="preserve">S.LIBRE NORMAL MAX SUAVE C/ALAS X 16</t>
  </si>
  <si>
    <t xml:space="preserve">S.LIBRE MAX SUAVE ULTRAFINA  X 8</t>
  </si>
  <si>
    <t xml:space="preserve">33594</t>
  </si>
  <si>
    <t xml:space="preserve">S.LIBRE ADAP PLUS C/A NOCHE Y DIA X 16</t>
  </si>
  <si>
    <t xml:space="preserve">50550</t>
  </si>
  <si>
    <t xml:space="preserve">S.LIBRE ADAP PLUS C/A NOCHE Y DIA X 8</t>
  </si>
  <si>
    <t xml:space="preserve">3492</t>
  </si>
  <si>
    <t xml:space="preserve">S.LIBRE TANGA X 8</t>
  </si>
  <si>
    <t xml:space="preserve">39569</t>
  </si>
  <si>
    <t xml:space="preserve">S.LIBRE ADAP PLUS C/ALAS X 8</t>
  </si>
  <si>
    <t xml:space="preserve">96619</t>
  </si>
  <si>
    <t xml:space="preserve">S.LIBRE ADAP PLUS SIN ALAS X 8</t>
  </si>
  <si>
    <t xml:space="preserve">37295</t>
  </si>
  <si>
    <t xml:space="preserve">S.LIBRE ADAP PLUS C/ALAS X 16</t>
  </si>
  <si>
    <t xml:space="preserve">3702</t>
  </si>
  <si>
    <t xml:space="preserve">O.B. MINI  X 8</t>
  </si>
  <si>
    <t xml:space="preserve">3728</t>
  </si>
  <si>
    <t xml:space="preserve">O.B. MEDIO X 8</t>
  </si>
  <si>
    <t xml:space="preserve">3757</t>
  </si>
  <si>
    <t xml:space="preserve">O.B. SUPER X 8</t>
  </si>
  <si>
    <t xml:space="preserve">Adultos</t>
  </si>
  <si>
    <t xml:space="preserve">1001513</t>
  </si>
  <si>
    <t xml:space="preserve">BASIC LINE OLEO CALCAREO *ADULTOS* X 1 LITRO</t>
  </si>
  <si>
    <t xml:space="preserve">BAÑO FACIL ALOE VERA X 10</t>
  </si>
  <si>
    <t xml:space="preserve">BAÑO FACIL MANZANILLA X 10</t>
  </si>
  <si>
    <t xml:space="preserve">9501</t>
  </si>
  <si>
    <t xml:space="preserve">GOLD MASTER BOMBACHA PVC Nº1</t>
  </si>
  <si>
    <t xml:space="preserve">9503</t>
  </si>
  <si>
    <t xml:space="preserve">GOLD MASTER BOMBACHA PVC Nº2</t>
  </si>
  <si>
    <t xml:space="preserve">GOLD MASTER BOMBACHA PVC Nº3</t>
  </si>
  <si>
    <t xml:space="preserve">GOLD MASTER BOMBACHA PVC Nº4</t>
  </si>
  <si>
    <t xml:space="preserve">GOLD MASTER CUBRE COLCHON 1 PLAZA</t>
  </si>
  <si>
    <t xml:space="preserve">GOLD MASTER CUBRE COLCHON 2 PLAZAS</t>
  </si>
  <si>
    <t xml:space="preserve">502001</t>
  </si>
  <si>
    <t xml:space="preserve">IG FRESH TOALLITAS HUMEDAS X 60</t>
  </si>
  <si>
    <t xml:space="preserve">NONISEC TOALLITAS HUMEDAS C/ALOE X 60</t>
  </si>
  <si>
    <t xml:space="preserve">51657</t>
  </si>
  <si>
    <t xml:space="preserve">NONISEC ESPONJA JABONOSA C/ALOE X 10</t>
  </si>
  <si>
    <t xml:space="preserve">51658</t>
  </si>
  <si>
    <t xml:space="preserve">NONISEC ESPONJA JABONOSA C/MANZANILLA X 10</t>
  </si>
  <si>
    <t xml:space="preserve">Q SOFT ADULTOS TOALL. HUMEDAS X 40</t>
  </si>
  <si>
    <t xml:space="preserve">Talcos &amp; Polvos Pedicos</t>
  </si>
  <si>
    <t xml:space="preserve">ALGABO POLVO PARA PIES TALQUERA X 60 G.</t>
  </si>
  <si>
    <t xml:space="preserve">ALGABO POLVO PARA PIES TALQUERA X 100 G.</t>
  </si>
  <si>
    <t xml:space="preserve">ALGABO POLVO PARA PIES TALQUERA X 200 G.</t>
  </si>
  <si>
    <t xml:space="preserve">ALGABO POLVO PIES *ANTIBACTERIAL* X 60</t>
  </si>
  <si>
    <t xml:space="preserve">ALGABO POLVO PIES *ANTIBACTERIAL* X 200</t>
  </si>
  <si>
    <t xml:space="preserve">ALGABO AEROSOL PARA PIES X 153 ML.</t>
  </si>
  <si>
    <t xml:space="preserve">30177</t>
  </si>
  <si>
    <t xml:space="preserve">ALGABO AEROSOL PARA ZAPATILLAS X 153 ML.</t>
  </si>
  <si>
    <t xml:space="preserve">30184</t>
  </si>
  <si>
    <t xml:space="preserve">ALGABO CONTROL POLVO CLASICO (CELESTE) X 180</t>
  </si>
  <si>
    <t xml:space="preserve">301861</t>
  </si>
  <si>
    <t xml:space="preserve">ALGABO CONTROL POLVO CLASICO (CELESTE) X 120</t>
  </si>
  <si>
    <t xml:space="preserve">30183</t>
  </si>
  <si>
    <t xml:space="preserve">ALGABO CONTROL POLVO CLASICO *REPUESTO* X 200</t>
  </si>
  <si>
    <t xml:space="preserve">30185</t>
  </si>
  <si>
    <t xml:space="preserve">ALGABO CONTROL POLVO SUAVE (ROSA) X 180</t>
  </si>
  <si>
    <t xml:space="preserve">30187</t>
  </si>
  <si>
    <t xml:space="preserve">ALGABO CONTROL POLVO SUAVE (ROSA) X 120</t>
  </si>
  <si>
    <t xml:space="preserve">30180</t>
  </si>
  <si>
    <t xml:space="preserve">ALGABO CONTROL POLVO SUAVE *REPUESTO* X 200</t>
  </si>
  <si>
    <t xml:space="preserve">ALGABO TALCO VIOLETS TALQUERA X 250 G.</t>
  </si>
  <si>
    <t xml:space="preserve">ALGABO TALCO BOLSA FLORAL X 200 G</t>
  </si>
  <si>
    <t xml:space="preserve">3630</t>
  </si>
  <si>
    <t xml:space="preserve">ALGABO TALCO BOLSA FLORAL X 400 G</t>
  </si>
  <si>
    <t xml:space="preserve">9252</t>
  </si>
  <si>
    <t xml:space="preserve">ALGABO TALCO FLORAL TALQUERA X 250 G.</t>
  </si>
  <si>
    <t xml:space="preserve">ALGABO NATURAL FECULA TALQUERA X 250 G.</t>
  </si>
  <si>
    <t xml:space="preserve">ALGABO NATURAL FECULA DOY PACK 250 G.</t>
  </si>
  <si>
    <t xml:space="preserve">VERITAS TALCO PROTECCION FRESCA X 120</t>
  </si>
  <si>
    <t xml:space="preserve">9371</t>
  </si>
  <si>
    <t xml:space="preserve">VERITAS POLVO SUAVIDAD X 120 GRS.</t>
  </si>
  <si>
    <t xml:space="preserve">10033</t>
  </si>
  <si>
    <t xml:space="preserve">VERITAS POLVO SUAVIDAD X 180 GRS.</t>
  </si>
  <si>
    <t xml:space="preserve">9106</t>
  </si>
  <si>
    <t xml:space="preserve">VERITAS POLVO CLASICO  X 120 GRS. (CEL)</t>
  </si>
  <si>
    <t xml:space="preserve">99019</t>
  </si>
  <si>
    <t xml:space="preserve">VERITAS POLVO CLASICO X 180 GRS.(CEL)</t>
  </si>
  <si>
    <t xml:space="preserve">Varios Farmacia</t>
  </si>
  <si>
    <t xml:space="preserve">ALCOHOL PUROCOL X 500 CC.</t>
  </si>
  <si>
    <t xml:space="preserve">ALGABO ALCOHOL EN GEL *ULTRA*  X 500 </t>
  </si>
  <si>
    <t xml:space="preserve">ALGABO ALCOHOL EN GEL *ULTRA*  X 70 ML.</t>
  </si>
  <si>
    <t xml:space="preserve">ALGABO ALCOHOL EN GEL *ULTRA* POMO X 90 ML.</t>
  </si>
  <si>
    <t xml:space="preserve">ALGABO ALCOHOL EN GEL X 30 ML.</t>
  </si>
  <si>
    <t xml:space="preserve">875</t>
  </si>
  <si>
    <t xml:space="preserve">ALGABO ALCOHOL EN GEL  X 75 ML.</t>
  </si>
  <si>
    <t xml:space="preserve">40863</t>
  </si>
  <si>
    <t xml:space="preserve">ALGABO ALCOHOL EN GEL *POMO* X 150</t>
  </si>
  <si>
    <t xml:space="preserve">883</t>
  </si>
  <si>
    <t xml:space="preserve">ALGABO ALCOHOL EN GEL COCO X 300 ML.</t>
  </si>
  <si>
    <t xml:space="preserve">872</t>
  </si>
  <si>
    <t xml:space="preserve">ALGABO ALCOHOL EN GEL MENTA  X 300 ML.</t>
  </si>
  <si>
    <t xml:space="preserve">870</t>
  </si>
  <si>
    <t xml:space="preserve">ALGABO ALCOHOL EN GEL  X 300 ML.</t>
  </si>
  <si>
    <t xml:space="preserve">40876</t>
  </si>
  <si>
    <t xml:space="preserve">ALGABO ALCOHOL EN GEL *REPUESTO* X 300</t>
  </si>
  <si>
    <t xml:space="preserve">880</t>
  </si>
  <si>
    <t xml:space="preserve">ALGABO ALCOHOL EN GEL  X 750 ML.</t>
  </si>
  <si>
    <t xml:space="preserve">879</t>
  </si>
  <si>
    <t xml:space="preserve">ALGABO ALCOHOL EN GEL HELLO KITTY  X 30 ML.</t>
  </si>
  <si>
    <t xml:space="preserve">1873</t>
  </si>
  <si>
    <t xml:space="preserve">ALGABO ALCOHOL EN GEL HELLO KITTY  X 75 ML</t>
  </si>
  <si>
    <t xml:space="preserve">40873</t>
  </si>
  <si>
    <t xml:space="preserve">ALGABO STAR WARS ALCOHOL EN GEL X 75 ML</t>
  </si>
  <si>
    <t xml:space="preserve">DROGAL AGUA OXIGENADA 10 VOL. X 100CC</t>
  </si>
  <si>
    <t xml:space="preserve">45768</t>
  </si>
  <si>
    <t xml:space="preserve">JOHNSON BAND-AID TRANSPARENTES X 30</t>
  </si>
  <si>
    <t xml:space="preserve">80102</t>
  </si>
  <si>
    <t xml:space="preserve">CURITAS X 8</t>
  </si>
  <si>
    <t xml:space="preserve">GASANA Nº1 - 32 TROZOS DE 10 X 10</t>
  </si>
  <si>
    <t xml:space="preserve">GASANA FRASCO ESTERIL X 125 CC.</t>
  </si>
  <si>
    <t xml:space="preserve">SANADROG SOLUCION FISIOLOGICA X 100</t>
  </si>
  <si>
    <t xml:space="preserve">Quitaesmaltes</t>
  </si>
  <si>
    <t xml:space="preserve">ALGABO QUITAESMALTE FORTALE. X 50 ML.</t>
  </si>
  <si>
    <t xml:space="preserve">ALGABO QUITAESMALTE HUMECTA. X 50 ML.</t>
  </si>
  <si>
    <t xml:space="preserve">ALGABO QUITAESMALTE KERATINA X 50 ML.</t>
  </si>
  <si>
    <t xml:space="preserve">ALGABO QUITAESMALTE FORTALE. X 100 ML.</t>
  </si>
  <si>
    <t xml:space="preserve">ALGABO QUITAESMALTE HUMECTA. X 100 ML.</t>
  </si>
  <si>
    <t xml:space="preserve">ALGABO QUITAESMALTE KERATINA X 100 ML.</t>
  </si>
  <si>
    <t xml:space="preserve">2156</t>
  </si>
  <si>
    <t xml:space="preserve">ALGABO QUITAESMALTE XTREME X 100 ML.</t>
  </si>
  <si>
    <t xml:space="preserve">2157</t>
  </si>
  <si>
    <t xml:space="preserve">ALGABO QUITAESMALTE REMOVEDOR EN GEL X 100</t>
  </si>
  <si>
    <t xml:space="preserve">42116</t>
  </si>
  <si>
    <t xml:space="preserve">ALGABO QUITAESMALTE EXPRESS X 75 ML.</t>
  </si>
  <si>
    <t xml:space="preserve">Depilacion</t>
  </si>
  <si>
    <t xml:space="preserve">DEPIMANIA CERA NATURAL LATA X 200</t>
  </si>
  <si>
    <t xml:space="preserve">DEPIMANIA CERA NATURAL POTE X 150</t>
  </si>
  <si>
    <t xml:space="preserve">DEPIMANIA CERA VEGETAL LATA X 200</t>
  </si>
  <si>
    <t xml:space="preserve">DEPIMANIA CERA VEGETAL POTE X 150</t>
  </si>
  <si>
    <t xml:space="preserve">2543</t>
  </si>
  <si>
    <t xml:space="preserve">DEPIMANIA CERA NATURAL X 800 GR.</t>
  </si>
  <si>
    <t xml:space="preserve">2569</t>
  </si>
  <si>
    <t xml:space="preserve">DEPIMANIA CERA VEGETAL X 800 GR.</t>
  </si>
  <si>
    <t xml:space="preserve">DEPIMIEL CERA NATURAL LATA X 200</t>
  </si>
  <si>
    <t xml:space="preserve">DEPIMIEL CERA NEGRA LATA X 200 GRS</t>
  </si>
  <si>
    <t xml:space="preserve">DEPIMIEL CERA VEGETAL LATA X 200</t>
  </si>
  <si>
    <t xml:space="preserve">108291</t>
  </si>
  <si>
    <t xml:space="preserve">DEPIMIEL CREMA P/CUERPO X 120</t>
  </si>
  <si>
    <t xml:space="preserve">13840</t>
  </si>
  <si>
    <t xml:space="preserve">DEPIMIEL CREMA PARA ROSTRO X 45 GRS.</t>
  </si>
  <si>
    <t xml:space="preserve">11120</t>
  </si>
  <si>
    <t xml:space="preserve">DEPIMIEL PERLAS NATURAL X 200 GR.</t>
  </si>
  <si>
    <t xml:space="preserve">11180</t>
  </si>
  <si>
    <t xml:space="preserve">DEPIMIEL PERLAS NATURAL X 800 GR.</t>
  </si>
  <si>
    <t xml:space="preserve">11122</t>
  </si>
  <si>
    <t xml:space="preserve">DEPIMIEL PERLAS VEGETAL X 200 G.</t>
  </si>
  <si>
    <t xml:space="preserve">11283</t>
  </si>
  <si>
    <t xml:space="preserve">DEPIMIEL PERLAS VEGETAL X 800 GR.</t>
  </si>
  <si>
    <t xml:space="preserve">1132</t>
  </si>
  <si>
    <t xml:space="preserve">DEPIMIEL PERLAS NEGRAS X 200</t>
  </si>
  <si>
    <t xml:space="preserve">QC PINZA XZN DE DEPILAR *400*</t>
  </si>
  <si>
    <t xml:space="preserve">QC PINZA XZN DEPILAR HUECA NEGRA 410</t>
  </si>
  <si>
    <t xml:space="preserve">QC PINZA XZN DE DEPILAR MACIZA *420*</t>
  </si>
  <si>
    <t xml:space="preserve">QC PINZA XZN DE DEPILAR PTA. DORADA *430*</t>
  </si>
  <si>
    <t xml:space="preserve">QC PINZA XZN DE DEPILAR NEGRA *440*</t>
  </si>
  <si>
    <t xml:space="preserve">Cremas </t>
  </si>
  <si>
    <t xml:space="preserve">605081</t>
  </si>
  <si>
    <t xml:space="preserve">ALGABO CREMA *POMO* MIEL X 200</t>
  </si>
  <si>
    <t xml:space="preserve">605091</t>
  </si>
  <si>
    <t xml:space="preserve">ALGABO CREMA *POMO* AVENA X 200 </t>
  </si>
  <si>
    <t xml:space="preserve">605101</t>
  </si>
  <si>
    <t xml:space="preserve">ALGABO CREMA *POMO* ALOE Y MANZANILLA X 200</t>
  </si>
  <si>
    <t xml:space="preserve">6060415</t>
  </si>
  <si>
    <t xml:space="preserve">ALGABO CREMA ALOE VERA X 400</t>
  </si>
  <si>
    <t xml:space="preserve">60416</t>
  </si>
  <si>
    <t xml:space="preserve">ALGABO CREMA AVENA X 400</t>
  </si>
  <si>
    <t xml:space="preserve">60417</t>
  </si>
  <si>
    <t xml:space="preserve">ALGABO CREMA MIEL X 400</t>
  </si>
  <si>
    <t xml:space="preserve">62005</t>
  </si>
  <si>
    <t xml:space="preserve">ALGABO AGUA MICELAR C/DOSIFICADOR X 120</t>
  </si>
  <si>
    <t xml:space="preserve">62006</t>
  </si>
  <si>
    <t xml:space="preserve">ALGABO AGUA MICELAR X 200</t>
  </si>
  <si>
    <t xml:space="preserve">60507</t>
  </si>
  <si>
    <t xml:space="preserve">ALGABO CREMA PARA MANOS Y UÑAS X 90</t>
  </si>
  <si>
    <t xml:space="preserve">Repelentes e Insecticidas</t>
  </si>
  <si>
    <t xml:space="preserve">BENARE BABY REPELENTE X 200 ML</t>
  </si>
  <si>
    <t xml:space="preserve">FUYI ESPIRALES CAJA X 48</t>
  </si>
  <si>
    <t xml:space="preserve">FUYI ESPIRALES X 12</t>
  </si>
  <si>
    <t xml:space="preserve">20875</t>
  </si>
  <si>
    <t xml:space="preserve">FUYI ESPIRALES COUNTRY  X 12</t>
  </si>
  <si>
    <t xml:space="preserve">651871</t>
  </si>
  <si>
    <t xml:space="preserve">FUYI 45 NOCHES FULL</t>
  </si>
  <si>
    <t xml:space="preserve">146207</t>
  </si>
  <si>
    <t xml:space="preserve">FUYI 45 NOCHES REPUESTO</t>
  </si>
  <si>
    <t xml:space="preserve">329901</t>
  </si>
  <si>
    <t xml:space="preserve">FUYI TABLETAS X 12 </t>
  </si>
  <si>
    <t xml:space="preserve">329902</t>
  </si>
  <si>
    <t xml:space="preserve">FUYI TABLETAS X 24</t>
  </si>
  <si>
    <t xml:space="preserve">699330</t>
  </si>
  <si>
    <t xml:space="preserve">FUYI REPELENTE AEROSOL X 170 ML</t>
  </si>
  <si>
    <t xml:space="preserve">FUYI MATA MOSCAS Y MOSQUITOS X360</t>
  </si>
  <si>
    <t xml:space="preserve">316977</t>
  </si>
  <si>
    <t xml:space="preserve">OFF DEFENSE *BEBE* GEL X 100 ML.</t>
  </si>
  <si>
    <t xml:space="preserve">77459</t>
  </si>
  <si>
    <t xml:space="preserve">OFF AEROSOL EXTRA DURACION X 170</t>
  </si>
  <si>
    <t xml:space="preserve">617713</t>
  </si>
  <si>
    <t xml:space="preserve">OFF EXTRA DURACION CREMA X 90</t>
  </si>
  <si>
    <t xml:space="preserve">618642</t>
  </si>
  <si>
    <t xml:space="preserve">OFF EXTRA DURACION SPRAY X 200</t>
  </si>
  <si>
    <t xml:space="preserve">6334</t>
  </si>
  <si>
    <t xml:space="preserve">OFF AEROSOL X 170 CC.</t>
  </si>
  <si>
    <t xml:space="preserve">OFF CREMA X 60 GRS.</t>
  </si>
  <si>
    <t xml:space="preserve">5855</t>
  </si>
  <si>
    <t xml:space="preserve">OFF KIDS CREMA X 90 GRS</t>
  </si>
  <si>
    <t xml:space="preserve">65845</t>
  </si>
  <si>
    <t xml:space="preserve">OFF CREMA X 200 GRS.</t>
  </si>
  <si>
    <t xml:space="preserve">20846</t>
  </si>
  <si>
    <t xml:space="preserve">OFF SPRAY C/ALOE VERA X 200 CC</t>
  </si>
  <si>
    <t xml:space="preserve">5260</t>
  </si>
  <si>
    <t xml:space="preserve">RAID CASA Y JARDIN X 360</t>
  </si>
  <si>
    <t xml:space="preserve">RAID EXTERMINA CUCARACHAS X 360</t>
  </si>
  <si>
    <t xml:space="preserve">RAID EXTERMINADOR X 6 CEBOS</t>
  </si>
  <si>
    <t xml:space="preserve">RAID *MAX* MATA MOSCAS X 360</t>
  </si>
  <si>
    <t xml:space="preserve">RAID MATA MOSCAS Y MOSQUITOS S/OLOR X360</t>
  </si>
  <si>
    <t xml:space="preserve">RAID MATA MOSCAS Y MOSQUITOS X 360</t>
  </si>
  <si>
    <t xml:space="preserve">RAID MATA POLILLAS Y LARVAS X 440</t>
  </si>
  <si>
    <t xml:space="preserve">RAID MATAPULGAS X 400</t>
  </si>
  <si>
    <t xml:space="preserve">RAID MAX MATA CUCARACHAS X 360 CC.</t>
  </si>
  <si>
    <t xml:space="preserve">658570</t>
  </si>
  <si>
    <t xml:space="preserve">RAID MATA HORMIGAS AEROSOL X 360</t>
  </si>
  <si>
    <t xml:space="preserve">154301</t>
  </si>
  <si>
    <t xml:space="preserve">RAID 45 NOCHES APARATO ELECTRICO</t>
  </si>
  <si>
    <t xml:space="preserve">115441</t>
  </si>
  <si>
    <t xml:space="preserve">RAID 45 NOCHES REPUESTO</t>
  </si>
  <si>
    <t xml:space="preserve">608679</t>
  </si>
  <si>
    <t xml:space="preserve">RAID ESPIRALES CAJA X 48</t>
  </si>
  <si>
    <t xml:space="preserve">627606</t>
  </si>
  <si>
    <t xml:space="preserve">RAID ESPIRALES X 12</t>
  </si>
  <si>
    <t xml:space="preserve">657929</t>
  </si>
  <si>
    <t xml:space="preserve">RAID ESPIRALES COUNTRY X 12</t>
  </si>
  <si>
    <t xml:space="preserve">646438</t>
  </si>
  <si>
    <t xml:space="preserve">RAID APARATO PARA TABLETAS</t>
  </si>
  <si>
    <t xml:space="preserve">11584</t>
  </si>
  <si>
    <t xml:space="preserve">RAID TABLETAS X 12</t>
  </si>
  <si>
    <t xml:space="preserve">RAID TABLETAS X 24</t>
  </si>
  <si>
    <t xml:space="preserve">VAIS KIDS REPELENTE CREMA POMO X 100 ML</t>
  </si>
  <si>
    <t xml:space="preserve">VAIS REPELENTE *EXTRA DURACION* SPRAY X 200 ML.</t>
  </si>
  <si>
    <t xml:space="preserve">VAIS REPELENTE BABY POMO X 100</t>
  </si>
  <si>
    <t xml:space="preserve">VAIS REPELENTE *VERDE* CREMA X 200</t>
  </si>
  <si>
    <t xml:space="preserve">VAIS REPELENTE *EXTREME* AEROSOL X 140</t>
  </si>
  <si>
    <t xml:space="preserve">VAIS REPELENTE AEROSOL X 140</t>
  </si>
  <si>
    <t xml:space="preserve">VAIS REPELENTE X 120 ML.</t>
  </si>
  <si>
    <t xml:space="preserve">20201</t>
  </si>
  <si>
    <t xml:space="preserve">VAIS REPELENTE EN SPRAY X 2OO ML.</t>
  </si>
  <si>
    <t xml:space="preserve">20202</t>
  </si>
  <si>
    <t xml:space="preserve">VAIS REPELENTE *KIDS* SPRAY X 200 ML.</t>
  </si>
  <si>
    <t xml:space="preserve">WELS REPELENTE PLUS SPRAY  X 200</t>
  </si>
  <si>
    <t xml:space="preserve">Accesorios Varios</t>
  </si>
  <si>
    <t xml:space="preserve">admin</t>
  </si>
  <si>
    <t xml:space="preserve">ALICATE CHICO</t>
  </si>
  <si>
    <t xml:space="preserve">ALICATE GRANDE</t>
  </si>
  <si>
    <t xml:space="preserve">GUANTES DE LATEX PEQUEÑO CAJA</t>
  </si>
  <si>
    <t xml:space="preserve">GUANTES DE LATEX MEDIANOS CAJA</t>
  </si>
  <si>
    <t xml:space="preserve">GUANTES DE LATEX GRANDE CAJA</t>
  </si>
  <si>
    <t xml:space="preserve">JABONERA CON TAPA ESPECIAL **548**</t>
  </si>
  <si>
    <t xml:space="preserve">JABONERA PLASTICA C/BISAGRA **545**</t>
  </si>
  <si>
    <t xml:space="preserve">PIEDRA CHINA</t>
  </si>
  <si>
    <t xml:space="preserve">PIEDRA POMEZ</t>
  </si>
  <si>
    <r>
      <rPr>
        <sz val="20"/>
        <rFont val="Comic Sans MS"/>
        <family val="4"/>
      </rPr>
      <t xml:space="preserve">Visite nuestra pagina web: </t>
    </r>
    <r>
      <rPr>
        <sz val="20"/>
        <color rgb="FF333399"/>
        <rFont val="Comic Sans MS"/>
        <family val="4"/>
      </rPr>
      <t xml:space="preserve">WWW.BABYANDHOME.COM.AR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VIGENTES A LA FECHA, SUJETOS A DISPONIBILIDAD DE STOCK.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PARA REVENTA Y/O COMERCIO</t>
    </r>
  </si>
  <si>
    <t xml:space="preserve">PRECIOS CON IVA SUJETOS A MODIFICACION SIN PREVIO AVISO Y/O DISPONIBILIDAD DE STOCK</t>
  </si>
  <si>
    <t xml:space="preserve">PAGO CONTADO-EFECTIVO  O INTERDEPOSITO BANCARIO ANTICIPADO, </t>
  </si>
  <si>
    <t xml:space="preserve">PARA CLIENTES DEL INTERIOR ENVIAMOS MERCADERIA POR TRANSPORTE EN CAPITAL FEDERAL  POR SU CUENTA Y ORDEN -  CONSULTE ENTREGAS.-</t>
  </si>
  <si>
    <r>
      <rPr>
        <b val="true"/>
        <u val="single"/>
        <sz val="8"/>
        <rFont val="Comic Sans MS"/>
        <family val="4"/>
      </rPr>
      <t xml:space="preserve">NOTA 1: </t>
    </r>
    <r>
      <rPr>
        <b val="true"/>
        <sz val="8"/>
        <rFont val="Comic Sans MS"/>
        <family val="4"/>
      </rPr>
      <t xml:space="preserve"> ZONAS DE ENTREGA A VERIFICAR</t>
    </r>
  </si>
  <si>
    <r>
      <rPr>
        <b val="true"/>
        <u val="single"/>
        <sz val="8"/>
        <rFont val="Comic Sans MS"/>
        <family val="4"/>
      </rPr>
      <t xml:space="preserve">NOTA 2:</t>
    </r>
    <r>
      <rPr>
        <b val="true"/>
        <sz val="8"/>
        <rFont val="Comic Sans MS"/>
        <family val="4"/>
      </rPr>
      <t xml:space="preserve">  LOS DESCUENTOS (YA INCLUIDOS) SON CALCULADOS DEL PRECIO NETO (FRACCION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@"/>
    <numFmt numFmtId="168" formatCode="0.00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50"/>
      <color rgb="FF0066CC"/>
      <name val="Cooper Black"/>
      <family val="1"/>
    </font>
    <font>
      <sz val="50"/>
      <color rgb="FF0066CC"/>
      <name val="Arial Black"/>
      <family val="2"/>
    </font>
    <font>
      <sz val="50"/>
      <color rgb="FF0066CC"/>
      <name val="Berlin Sans FB Demi"/>
      <family val="2"/>
    </font>
    <font>
      <b val="true"/>
      <sz val="50"/>
      <color rgb="FF0066CC"/>
      <name val="Berlin Sans FB Demi"/>
      <family val="2"/>
    </font>
    <font>
      <sz val="18"/>
      <name val="Lucida Console"/>
      <family val="3"/>
    </font>
    <font>
      <sz val="18"/>
      <name val="Times New Roman"/>
      <family val="1"/>
    </font>
    <font>
      <sz val="18"/>
      <name val="Comic Sans MS"/>
      <family val="4"/>
    </font>
    <font>
      <b val="true"/>
      <sz val="18"/>
      <name val="Comic Sans MS"/>
      <family val="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name val="Lucida Console"/>
      <family val="3"/>
    </font>
    <font>
      <sz val="11"/>
      <name val="Lucida Console"/>
      <family val="3"/>
    </font>
    <font>
      <sz val="16"/>
      <color rgb="FF0066CC"/>
      <name val="Lucida Console"/>
      <family val="3"/>
    </font>
    <font>
      <sz val="17"/>
      <name val="Lucida Console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 Black"/>
      <family val="2"/>
    </font>
    <font>
      <sz val="20"/>
      <name val="Comic Sans MS"/>
      <family val="4"/>
    </font>
    <font>
      <sz val="20"/>
      <color rgb="FF33339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7"/>
      <name val="Comic Sans MS"/>
      <family val="4"/>
    </font>
    <font>
      <b val="true"/>
      <u val="singl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10" xfId="23"/>
    <cellStyle name="Normal 11" xfId="24"/>
    <cellStyle name="Normal 16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Hoja1" xfId="34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babyandhome.com.ar" TargetMode="External"/><Relationship Id="rId2" Type="http://schemas.openxmlformats.org/officeDocument/2006/relationships/hyperlink" Target="http://www.babyandhome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9"/>
  <sheetViews>
    <sheetView showFormulas="false" showGridLines="true" showRowColHeaders="true" showZeros="true" rightToLeft="false" tabSelected="true" showOutlineSymbols="true" defaultGridColor="true" view="normal" topLeftCell="A1092" colorId="64" zoomScale="115" zoomScaleNormal="115" zoomScalePageLayoutView="100" workbookViewId="0">
      <selection pane="topLeft" activeCell="D34" activeCellId="0" sqref="D34:D1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8.56"/>
    <col collapsed="false" customWidth="true" hidden="false" outlineLevel="0" max="3" min="3" style="2" width="6.7"/>
    <col collapsed="false" customWidth="true" hidden="false" outlineLevel="0" max="4" min="4" style="3" width="12.14"/>
    <col collapsed="false" customWidth="true" hidden="false" outlineLevel="0" max="5" min="5" style="4" width="12.28"/>
    <col collapsed="false" customWidth="true" hidden="false" outlineLevel="0" max="6" min="6" style="5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55.5" hidden="false" customHeight="true" outlineLevel="0" collapsed="false">
      <c r="A3" s="6"/>
      <c r="B3" s="6"/>
      <c r="C3" s="6"/>
      <c r="D3" s="6"/>
      <c r="E3" s="6"/>
    </row>
    <row r="4" customFormat="false" ht="16.5" hidden="false" customHeight="true" outlineLevel="0" collapsed="false">
      <c r="A4" s="7"/>
      <c r="B4" s="8"/>
      <c r="C4" s="9"/>
      <c r="D4" s="10"/>
      <c r="E4" s="11"/>
    </row>
    <row r="5" customFormat="false" ht="22.5" hidden="false" customHeight="false" outlineLevel="0" collapsed="false">
      <c r="A5" s="12" t="s">
        <v>1</v>
      </c>
      <c r="B5" s="12"/>
      <c r="C5" s="12"/>
      <c r="D5" s="12"/>
      <c r="E5" s="12"/>
    </row>
    <row r="6" customFormat="false" ht="22.5" hidden="false" customHeight="false" outlineLevel="0" collapsed="false">
      <c r="A6" s="12"/>
      <c r="B6" s="12"/>
      <c r="C6" s="12"/>
      <c r="D6" s="12"/>
      <c r="E6" s="12"/>
    </row>
    <row r="7" customFormat="false" ht="22.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23.25" hidden="false" customHeight="true" outlineLevel="0" collapsed="false">
      <c r="A8" s="13"/>
      <c r="B8" s="14"/>
      <c r="C8" s="15"/>
      <c r="D8" s="16"/>
      <c r="E8" s="17"/>
    </row>
    <row r="9" customFormat="false" ht="7.5" hidden="false" customHeight="true" outlineLevel="0" collapsed="false">
      <c r="A9" s="18"/>
      <c r="B9" s="18"/>
      <c r="C9" s="18"/>
      <c r="D9" s="18"/>
      <c r="E9" s="18"/>
    </row>
    <row r="10" customFormat="false" ht="30.75" hidden="false" customHeight="true" outlineLevel="0" collapsed="false">
      <c r="A10" s="12" t="s">
        <v>3</v>
      </c>
      <c r="B10" s="12"/>
      <c r="C10" s="12"/>
      <c r="D10" s="12"/>
      <c r="E10" s="12"/>
    </row>
    <row r="11" customFormat="false" ht="22.5" hidden="false" customHeight="false" outlineLevel="0" collapsed="false">
      <c r="A11" s="12"/>
      <c r="B11" s="12"/>
      <c r="C11" s="12"/>
      <c r="D11" s="12"/>
      <c r="E11" s="12"/>
    </row>
    <row r="12" customFormat="false" ht="22.5" hidden="false" customHeight="false" outlineLevel="0" collapsed="false">
      <c r="A12" s="12" t="s">
        <v>4</v>
      </c>
      <c r="B12" s="12"/>
      <c r="C12" s="12"/>
      <c r="D12" s="12"/>
      <c r="E12" s="12"/>
    </row>
    <row r="13" customFormat="false" ht="22.5" hidden="false" customHeight="false" outlineLevel="0" collapsed="false">
      <c r="A13" s="12" t="s">
        <v>5</v>
      </c>
      <c r="B13" s="12"/>
      <c r="C13" s="12"/>
      <c r="D13" s="12"/>
      <c r="E13" s="12"/>
    </row>
    <row r="14" customFormat="false" ht="26.25" hidden="false" customHeight="false" outlineLevel="0" collapsed="false">
      <c r="A14" s="19" t="s">
        <v>6</v>
      </c>
      <c r="B14" s="19"/>
      <c r="C14" s="19"/>
      <c r="D14" s="19"/>
      <c r="E14" s="19"/>
    </row>
    <row r="15" customFormat="false" ht="9.75" hidden="false" customHeight="true" outlineLevel="0" collapsed="false">
      <c r="A15" s="12"/>
      <c r="B15" s="12"/>
      <c r="C15" s="12"/>
      <c r="D15" s="12"/>
      <c r="E15" s="12"/>
    </row>
    <row r="16" customFormat="false" ht="6" hidden="false" customHeight="true" outlineLevel="0" collapsed="false">
      <c r="A16" s="18"/>
      <c r="B16" s="18"/>
      <c r="C16" s="18"/>
      <c r="D16" s="18"/>
      <c r="E16" s="18"/>
    </row>
    <row r="17" customFormat="false" ht="22.5" hidden="true" customHeight="false" outlineLevel="0" collapsed="false">
      <c r="A17" s="20"/>
      <c r="B17" s="21"/>
      <c r="C17" s="22"/>
      <c r="D17" s="23"/>
      <c r="E17" s="24"/>
    </row>
    <row r="18" customFormat="false" ht="0.75" hidden="true" customHeight="true" outlineLevel="0" collapsed="false">
      <c r="A18" s="20"/>
      <c r="B18" s="21"/>
      <c r="C18" s="22"/>
      <c r="D18" s="23"/>
      <c r="E18" s="24"/>
    </row>
    <row r="19" customFormat="false" ht="22.5" hidden="true" customHeight="false" outlineLevel="0" collapsed="false">
      <c r="A19" s="12"/>
      <c r="B19" s="12"/>
      <c r="C19" s="12"/>
      <c r="D19" s="12"/>
      <c r="E19" s="12"/>
    </row>
    <row r="20" customFormat="false" ht="22.5" hidden="true" customHeight="false" outlineLevel="0" collapsed="false">
      <c r="A20" s="12"/>
      <c r="B20" s="12"/>
      <c r="C20" s="12"/>
      <c r="D20" s="12"/>
      <c r="E20" s="12"/>
    </row>
    <row r="21" customFormat="false" ht="22.5" hidden="true" customHeight="false" outlineLevel="0" collapsed="false">
      <c r="A21" s="12"/>
      <c r="B21" s="12"/>
      <c r="C21" s="12"/>
      <c r="D21" s="12"/>
      <c r="E21" s="12"/>
    </row>
    <row r="22" customFormat="false" ht="15" hidden="true" customHeight="false" outlineLevel="0" collapsed="false">
      <c r="A22" s="25" t="s">
        <v>7</v>
      </c>
      <c r="B22" s="25"/>
      <c r="C22" s="25"/>
      <c r="D22" s="25"/>
      <c r="E22" s="25"/>
    </row>
    <row r="23" customFormat="false" ht="15" hidden="true" customHeight="false" outlineLevel="0" collapsed="false">
      <c r="A23" s="25"/>
      <c r="B23" s="25"/>
      <c r="C23" s="25"/>
      <c r="D23" s="25"/>
      <c r="E23" s="25"/>
    </row>
    <row r="24" customFormat="false" ht="15" hidden="true" customHeight="false" outlineLevel="0" collapsed="false">
      <c r="A24" s="25" t="s">
        <v>8</v>
      </c>
      <c r="B24" s="25"/>
      <c r="C24" s="25"/>
      <c r="D24" s="25"/>
      <c r="E24" s="25"/>
    </row>
    <row r="25" customFormat="false" ht="15" hidden="true" customHeight="false" outlineLevel="0" collapsed="false">
      <c r="A25" s="25" t="s">
        <v>9</v>
      </c>
      <c r="B25" s="25"/>
      <c r="C25" s="25"/>
      <c r="D25" s="25"/>
      <c r="E25" s="25"/>
    </row>
    <row r="26" customFormat="false" ht="15" hidden="true" customHeight="false" outlineLevel="0" collapsed="false">
      <c r="A26" s="25" t="s">
        <v>10</v>
      </c>
      <c r="B26" s="25"/>
      <c r="C26" s="25"/>
      <c r="D26" s="25"/>
      <c r="E26" s="25"/>
    </row>
    <row r="27" customFormat="false" ht="17.25" hidden="true" customHeight="true" outlineLevel="0" collapsed="false">
      <c r="A27" s="26"/>
      <c r="B27" s="27"/>
      <c r="C27" s="27"/>
      <c r="D27" s="27"/>
      <c r="E27" s="28"/>
    </row>
    <row r="28" customFormat="false" ht="15" hidden="true" customHeight="true" outlineLevel="0" collapsed="false">
      <c r="A28" s="29" t="s">
        <v>11</v>
      </c>
      <c r="B28" s="29"/>
      <c r="C28" s="29"/>
      <c r="D28" s="29"/>
      <c r="E28" s="29"/>
    </row>
    <row r="29" customFormat="false" ht="15" hidden="true" customHeight="false" outlineLevel="0" collapsed="false">
      <c r="A29" s="25" t="s">
        <v>12</v>
      </c>
      <c r="B29" s="25"/>
      <c r="C29" s="25"/>
      <c r="D29" s="25"/>
      <c r="E29" s="25"/>
    </row>
    <row r="30" customFormat="false" ht="34.5" hidden="false" customHeight="true" outlineLevel="0" collapsed="false">
      <c r="A30" s="30" t="s">
        <v>13</v>
      </c>
      <c r="B30" s="30"/>
      <c r="C30" s="30"/>
      <c r="D30" s="30"/>
      <c r="E30" s="30"/>
    </row>
    <row r="31" customFormat="false" ht="22.5" hidden="false" customHeight="false" outlineLevel="0" collapsed="false">
      <c r="A31" s="31"/>
      <c r="B31" s="31"/>
      <c r="C31" s="31"/>
      <c r="D31" s="31"/>
      <c r="E31" s="31"/>
    </row>
    <row r="32" customFormat="false" ht="15.75" hidden="false" customHeight="false" outlineLevel="0" collapsed="false">
      <c r="A32" s="32" t="s">
        <v>14</v>
      </c>
      <c r="B32" s="33" t="s">
        <v>15</v>
      </c>
      <c r="C32" s="33" t="s">
        <v>16</v>
      </c>
      <c r="D32" s="34" t="s">
        <v>17</v>
      </c>
      <c r="E32" s="35" t="s">
        <v>18</v>
      </c>
    </row>
    <row r="33" customFormat="false" ht="15.75" hidden="false" customHeight="false" outlineLevel="0" collapsed="false">
      <c r="A33" s="36"/>
      <c r="B33" s="37" t="s">
        <v>19</v>
      </c>
      <c r="C33" s="38"/>
      <c r="D33" s="39"/>
      <c r="E33" s="40" t="n">
        <f aca="false">+D33*0.97</f>
        <v>0</v>
      </c>
    </row>
    <row r="34" customFormat="false" ht="15.75" hidden="false" customHeight="false" outlineLevel="0" collapsed="false">
      <c r="A34" s="41" t="s">
        <v>20</v>
      </c>
      <c r="B34" s="42" t="s">
        <v>21</v>
      </c>
      <c r="C34" s="33" t="n">
        <v>20</v>
      </c>
      <c r="D34" s="34" t="n">
        <v>1237.26</v>
      </c>
      <c r="E34" s="43" t="n">
        <f aca="false">+D34*0.97</f>
        <v>1200.1422</v>
      </c>
    </row>
    <row r="35" customFormat="false" ht="15.75" hidden="false" customHeight="false" outlineLevel="0" collapsed="false">
      <c r="A35" s="36"/>
      <c r="B35" s="37" t="s">
        <v>22</v>
      </c>
      <c r="C35" s="38"/>
      <c r="D35" s="39"/>
      <c r="E35" s="40" t="n">
        <f aca="false">+D35*0.97</f>
        <v>0</v>
      </c>
      <c r="F35" s="44"/>
    </row>
    <row r="36" customFormat="false" ht="15.75" hidden="false" customHeight="false" outlineLevel="0" collapsed="false">
      <c r="A36" s="45" t="s">
        <v>23</v>
      </c>
      <c r="B36" s="46" t="s">
        <v>24</v>
      </c>
      <c r="C36" s="47" t="n">
        <v>12</v>
      </c>
      <c r="D36" s="48" t="n">
        <v>4041.92</v>
      </c>
      <c r="E36" s="43" t="n">
        <f aca="false">+D36*0.97</f>
        <v>3920.6624</v>
      </c>
      <c r="F36" s="49"/>
    </row>
    <row r="37" customFormat="false" ht="15.75" hidden="false" customHeight="false" outlineLevel="0" collapsed="false">
      <c r="A37" s="45" t="s">
        <v>25</v>
      </c>
      <c r="B37" s="46" t="s">
        <v>26</v>
      </c>
      <c r="C37" s="47" t="n">
        <v>12</v>
      </c>
      <c r="D37" s="48" t="n">
        <v>5426.14</v>
      </c>
      <c r="E37" s="43" t="n">
        <f aca="false">+D37*0.97</f>
        <v>5263.3558</v>
      </c>
      <c r="F37" s="49"/>
    </row>
    <row r="38" customFormat="false" ht="15.75" hidden="false" customHeight="false" outlineLevel="0" collapsed="false">
      <c r="A38" s="45" t="s">
        <v>27</v>
      </c>
      <c r="B38" s="46" t="s">
        <v>28</v>
      </c>
      <c r="C38" s="47" t="n">
        <v>12</v>
      </c>
      <c r="D38" s="48" t="n">
        <v>7087.2</v>
      </c>
      <c r="E38" s="43" t="n">
        <f aca="false">+D38*0.97</f>
        <v>6874.584</v>
      </c>
      <c r="F38" s="49"/>
    </row>
    <row r="39" customFormat="false" ht="15.75" hidden="false" customHeight="false" outlineLevel="0" collapsed="false">
      <c r="A39" s="45" t="s">
        <v>29</v>
      </c>
      <c r="B39" s="46" t="s">
        <v>30</v>
      </c>
      <c r="C39" s="47" t="n">
        <v>12</v>
      </c>
      <c r="D39" s="48" t="n">
        <v>5149.3</v>
      </c>
      <c r="E39" s="43" t="n">
        <f aca="false">+D39*0.97</f>
        <v>4994.821</v>
      </c>
      <c r="F39" s="49"/>
    </row>
    <row r="40" customFormat="false" ht="15.75" hidden="false" customHeight="false" outlineLevel="0" collapsed="false">
      <c r="A40" s="45" t="s">
        <v>31</v>
      </c>
      <c r="B40" s="46" t="s">
        <v>32</v>
      </c>
      <c r="C40" s="47" t="n">
        <v>12</v>
      </c>
      <c r="D40" s="48" t="n">
        <v>7530.16</v>
      </c>
      <c r="E40" s="43" t="n">
        <f aca="false">+D40*0.97</f>
        <v>7304.2552</v>
      </c>
      <c r="F40" s="49"/>
    </row>
    <row r="41" customFormat="false" ht="15.75" hidden="false" customHeight="false" outlineLevel="0" collapsed="false">
      <c r="A41" s="45" t="s">
        <v>33</v>
      </c>
      <c r="B41" s="46" t="s">
        <v>34</v>
      </c>
      <c r="C41" s="47" t="n">
        <v>12</v>
      </c>
      <c r="D41" s="48" t="n">
        <v>9328.53</v>
      </c>
      <c r="E41" s="43" t="n">
        <f aca="false">+D41*0.97</f>
        <v>9048.6741</v>
      </c>
      <c r="F41" s="49"/>
    </row>
    <row r="42" customFormat="false" ht="15.75" hidden="false" customHeight="false" outlineLevel="0" collapsed="false">
      <c r="A42" s="45" t="s">
        <v>35</v>
      </c>
      <c r="B42" s="46" t="s">
        <v>36</v>
      </c>
      <c r="C42" s="47" t="n">
        <v>12</v>
      </c>
      <c r="D42" s="48" t="n">
        <v>6810.36</v>
      </c>
      <c r="E42" s="43" t="n">
        <f aca="false">+D42*0.97</f>
        <v>6606.0492</v>
      </c>
      <c r="F42" s="49"/>
    </row>
    <row r="43" customFormat="false" ht="15.75" hidden="false" customHeight="false" outlineLevel="0" collapsed="false">
      <c r="A43" s="45" t="s">
        <v>37</v>
      </c>
      <c r="B43" s="46" t="s">
        <v>38</v>
      </c>
      <c r="C43" s="47" t="n">
        <v>12</v>
      </c>
      <c r="D43" s="48" t="n">
        <v>7862.37</v>
      </c>
      <c r="E43" s="43" t="n">
        <f aca="false">+D43*0.97</f>
        <v>7626.4989</v>
      </c>
      <c r="F43" s="49"/>
    </row>
    <row r="44" customFormat="false" ht="15.75" hidden="false" customHeight="false" outlineLevel="0" collapsed="false">
      <c r="A44" s="45" t="s">
        <v>39</v>
      </c>
      <c r="B44" s="46" t="s">
        <v>40</v>
      </c>
      <c r="C44" s="47" t="n">
        <v>12</v>
      </c>
      <c r="D44" s="48" t="n">
        <v>7197.04</v>
      </c>
      <c r="E44" s="43" t="n">
        <f aca="false">+D44*0.97</f>
        <v>6981.1288</v>
      </c>
      <c r="F44" s="49"/>
    </row>
    <row r="45" customFormat="false" ht="15.75" hidden="false" customHeight="false" outlineLevel="0" collapsed="false">
      <c r="A45" s="45" t="s">
        <v>41</v>
      </c>
      <c r="B45" s="46" t="s">
        <v>42</v>
      </c>
      <c r="C45" s="47" t="n">
        <v>12</v>
      </c>
      <c r="D45" s="48" t="n">
        <v>5204.67</v>
      </c>
      <c r="E45" s="43" t="n">
        <f aca="false">+D45*0.97</f>
        <v>5048.5299</v>
      </c>
      <c r="F45" s="49"/>
    </row>
    <row r="46" customFormat="false" ht="15.75" hidden="false" customHeight="false" outlineLevel="0" collapsed="false">
      <c r="A46" s="45" t="s">
        <v>43</v>
      </c>
      <c r="B46" s="46" t="s">
        <v>44</v>
      </c>
      <c r="C46" s="47" t="n">
        <v>12</v>
      </c>
      <c r="D46" s="48" t="n">
        <v>7474.79</v>
      </c>
      <c r="E46" s="43" t="n">
        <f aca="false">+D46*0.97</f>
        <v>7250.5463</v>
      </c>
      <c r="F46" s="49"/>
    </row>
    <row r="47" customFormat="false" ht="15.75" hidden="false" customHeight="false" outlineLevel="0" collapsed="false">
      <c r="A47" s="45" t="s">
        <v>45</v>
      </c>
      <c r="B47" s="46" t="s">
        <v>46</v>
      </c>
      <c r="C47" s="47" t="n">
        <v>12</v>
      </c>
      <c r="D47" s="48" t="n">
        <v>8083.84</v>
      </c>
      <c r="E47" s="43" t="n">
        <f aca="false">+D47*0.97</f>
        <v>7841.3248</v>
      </c>
      <c r="F47" s="49"/>
    </row>
    <row r="48" customFormat="false" ht="15.75" hidden="false" customHeight="false" outlineLevel="0" collapsed="false">
      <c r="A48" s="45" t="s">
        <v>47</v>
      </c>
      <c r="B48" s="46" t="s">
        <v>48</v>
      </c>
      <c r="C48" s="47" t="n">
        <v>12</v>
      </c>
      <c r="D48" s="48" t="n">
        <v>9744.91</v>
      </c>
      <c r="E48" s="43" t="n">
        <f aca="false">+D48*0.97</f>
        <v>9452.5627</v>
      </c>
      <c r="F48" s="49"/>
    </row>
    <row r="49" customFormat="false" ht="15.75" hidden="false" customHeight="false" outlineLevel="0" collapsed="false">
      <c r="A49" s="45" t="s">
        <v>49</v>
      </c>
      <c r="B49" s="46" t="s">
        <v>50</v>
      </c>
      <c r="C49" s="47" t="n">
        <v>12</v>
      </c>
      <c r="D49" s="48" t="n">
        <v>8859.01</v>
      </c>
      <c r="E49" s="43" t="n">
        <f aca="false">+D49*0.97</f>
        <v>8593.2397</v>
      </c>
      <c r="F49" s="49"/>
    </row>
    <row r="50" customFormat="false" ht="15.75" hidden="false" customHeight="false" outlineLevel="0" collapsed="false">
      <c r="A50" s="45" t="s">
        <v>51</v>
      </c>
      <c r="B50" s="46" t="s">
        <v>52</v>
      </c>
      <c r="C50" s="47" t="n">
        <v>16</v>
      </c>
      <c r="D50" s="48" t="n">
        <v>7530.16</v>
      </c>
      <c r="E50" s="43" t="n">
        <f aca="false">+D50*0.97</f>
        <v>7304.2552</v>
      </c>
      <c r="F50" s="49"/>
    </row>
    <row r="51" customFormat="false" ht="15.75" hidden="false" customHeight="false" outlineLevel="0" collapsed="false">
      <c r="A51" s="45" t="s">
        <v>53</v>
      </c>
      <c r="B51" s="46" t="s">
        <v>54</v>
      </c>
      <c r="C51" s="47" t="n">
        <v>12</v>
      </c>
      <c r="D51" s="48" t="n">
        <v>8139.21</v>
      </c>
      <c r="E51" s="43" t="n">
        <f aca="false">+D51*0.97</f>
        <v>7895.0337</v>
      </c>
      <c r="F51" s="49"/>
    </row>
    <row r="52" customFormat="false" ht="15.75" hidden="false" customHeight="false" outlineLevel="0" collapsed="false">
      <c r="A52" s="45" t="s">
        <v>55</v>
      </c>
      <c r="B52" s="46" t="s">
        <v>56</v>
      </c>
      <c r="C52" s="47" t="n">
        <v>12</v>
      </c>
      <c r="D52" s="48" t="n">
        <v>12956.3</v>
      </c>
      <c r="E52" s="43" t="n">
        <f aca="false">+D52*0.97</f>
        <v>12567.611</v>
      </c>
      <c r="F52" s="49"/>
    </row>
    <row r="53" customFormat="false" ht="15.75" hidden="false" customHeight="false" outlineLevel="0" collapsed="false">
      <c r="A53" s="36"/>
      <c r="B53" s="37" t="s">
        <v>57</v>
      </c>
      <c r="C53" s="38"/>
      <c r="D53" s="39"/>
      <c r="E53" s="40" t="n">
        <f aca="false">+D53*0.97</f>
        <v>0</v>
      </c>
    </row>
    <row r="54" customFormat="false" ht="15.75" hidden="false" customHeight="false" outlineLevel="0" collapsed="false">
      <c r="A54" s="50" t="n">
        <v>100388</v>
      </c>
      <c r="B54" s="42" t="s">
        <v>58</v>
      </c>
      <c r="C54" s="47" t="n">
        <v>12</v>
      </c>
      <c r="D54" s="48" t="n">
        <v>3092.13</v>
      </c>
      <c r="E54" s="43" t="n">
        <f aca="false">+D54*0.97</f>
        <v>2999.3661</v>
      </c>
      <c r="F54" s="49"/>
    </row>
    <row r="55" customFormat="false" ht="15.75" hidden="false" customHeight="false" outlineLevel="0" collapsed="false">
      <c r="A55" s="50" t="n">
        <v>2751</v>
      </c>
      <c r="B55" s="42" t="s">
        <v>59</v>
      </c>
      <c r="C55" s="47" t="n">
        <v>12</v>
      </c>
      <c r="D55" s="48" t="n">
        <v>3092.13</v>
      </c>
      <c r="E55" s="43" t="n">
        <f aca="false">+D55*0.97</f>
        <v>2999.3661</v>
      </c>
      <c r="F55" s="49"/>
    </row>
    <row r="56" customFormat="false" ht="15.75" hidden="false" customHeight="false" outlineLevel="0" collapsed="false">
      <c r="A56" s="50" t="n">
        <v>2755</v>
      </c>
      <c r="B56" s="42" t="s">
        <v>60</v>
      </c>
      <c r="C56" s="47" t="n">
        <v>12</v>
      </c>
      <c r="D56" s="48" t="n">
        <v>3092.13</v>
      </c>
      <c r="E56" s="43" t="n">
        <f aca="false">+D56*0.97</f>
        <v>2999.3661</v>
      </c>
      <c r="F56" s="49"/>
    </row>
    <row r="57" customFormat="false" ht="15.75" hidden="false" customHeight="false" outlineLevel="0" collapsed="false">
      <c r="A57" s="51" t="s">
        <v>61</v>
      </c>
      <c r="B57" s="52" t="s">
        <v>62</v>
      </c>
      <c r="C57" s="47" t="n">
        <v>6</v>
      </c>
      <c r="D57" s="48" t="n">
        <v>2488.99</v>
      </c>
      <c r="E57" s="43" t="n">
        <f aca="false">+D57*0.97</f>
        <v>2414.3203</v>
      </c>
      <c r="F57" s="49"/>
    </row>
    <row r="58" customFormat="false" ht="15.75" hidden="false" customHeight="false" outlineLevel="0" collapsed="false">
      <c r="A58" s="45" t="s">
        <v>63</v>
      </c>
      <c r="B58" s="52" t="s">
        <v>64</v>
      </c>
      <c r="C58" s="47" t="n">
        <v>3</v>
      </c>
      <c r="D58" s="48" t="n">
        <v>16800.74</v>
      </c>
      <c r="E58" s="43" t="n">
        <f aca="false">+D58*0.97</f>
        <v>16296.7178</v>
      </c>
      <c r="F58" s="49"/>
    </row>
    <row r="59" customFormat="false" ht="15.75" hidden="false" customHeight="false" outlineLevel="0" collapsed="false">
      <c r="A59" s="51" t="s">
        <v>65</v>
      </c>
      <c r="B59" s="52" t="s">
        <v>66</v>
      </c>
      <c r="C59" s="47" t="n">
        <v>6</v>
      </c>
      <c r="D59" s="48" t="n">
        <v>2488.99</v>
      </c>
      <c r="E59" s="43" t="n">
        <f aca="false">+D59*0.97</f>
        <v>2414.3203</v>
      </c>
      <c r="F59" s="49"/>
    </row>
    <row r="60" customFormat="false" ht="15.75" hidden="false" customHeight="false" outlineLevel="0" collapsed="false">
      <c r="A60" s="45" t="s">
        <v>67</v>
      </c>
      <c r="B60" s="52" t="s">
        <v>68</v>
      </c>
      <c r="C60" s="47" t="n">
        <v>3</v>
      </c>
      <c r="D60" s="48" t="n">
        <v>16800.74</v>
      </c>
      <c r="E60" s="43" t="n">
        <f aca="false">+D60*0.97</f>
        <v>16296.7178</v>
      </c>
      <c r="F60" s="49"/>
    </row>
    <row r="61" customFormat="false" ht="15.75" hidden="false" customHeight="false" outlineLevel="0" collapsed="false">
      <c r="A61" s="45" t="s">
        <v>69</v>
      </c>
      <c r="B61" s="46" t="s">
        <v>70</v>
      </c>
      <c r="C61" s="47" t="n">
        <v>3</v>
      </c>
      <c r="D61" s="48" t="n">
        <v>14604.58</v>
      </c>
      <c r="E61" s="43" t="n">
        <f aca="false">+D61*0.97</f>
        <v>14166.4426</v>
      </c>
      <c r="F61" s="49"/>
    </row>
    <row r="62" customFormat="false" ht="15.75" hidden="false" customHeight="false" outlineLevel="0" collapsed="false">
      <c r="A62" s="45" t="s">
        <v>71</v>
      </c>
      <c r="B62" s="46" t="s">
        <v>72</v>
      </c>
      <c r="C62" s="47" t="n">
        <v>3</v>
      </c>
      <c r="D62" s="48" t="n">
        <v>18228.28</v>
      </c>
      <c r="E62" s="43" t="n">
        <f aca="false">+D62*0.97</f>
        <v>17681.4316</v>
      </c>
      <c r="F62" s="49"/>
    </row>
    <row r="63" customFormat="false" ht="15.75" hidden="false" customHeight="false" outlineLevel="0" collapsed="false">
      <c r="A63" s="45" t="s">
        <v>73</v>
      </c>
      <c r="B63" s="46" t="s">
        <v>74</v>
      </c>
      <c r="C63" s="47" t="n">
        <v>6</v>
      </c>
      <c r="D63" s="48" t="n">
        <v>2488.99</v>
      </c>
      <c r="E63" s="43" t="n">
        <f aca="false">+D63*0.97</f>
        <v>2414.3203</v>
      </c>
      <c r="F63" s="49"/>
    </row>
    <row r="64" customFormat="false" ht="15.75" hidden="false" customHeight="false" outlineLevel="0" collapsed="false">
      <c r="A64" s="50" t="n">
        <v>652</v>
      </c>
      <c r="B64" s="46" t="s">
        <v>75</v>
      </c>
      <c r="C64" s="47" t="n">
        <v>3</v>
      </c>
      <c r="D64" s="43" t="n">
        <v>14604.58</v>
      </c>
      <c r="E64" s="43" t="n">
        <f aca="false">+D64*0.97</f>
        <v>14166.4426</v>
      </c>
      <c r="G64" s="53"/>
    </row>
    <row r="65" customFormat="false" ht="15.75" hidden="false" customHeight="false" outlineLevel="0" collapsed="false">
      <c r="A65" s="50" t="n">
        <v>653</v>
      </c>
      <c r="B65" s="46" t="s">
        <v>76</v>
      </c>
      <c r="C65" s="47" t="n">
        <v>3</v>
      </c>
      <c r="D65" s="43" t="n">
        <v>18228.28</v>
      </c>
      <c r="E65" s="43" t="n">
        <f aca="false">+D65*0.97</f>
        <v>17681.4316</v>
      </c>
      <c r="G65" s="53"/>
    </row>
    <row r="66" customFormat="false" ht="15.75" hidden="false" customHeight="false" outlineLevel="0" collapsed="false">
      <c r="A66" s="50" t="n">
        <v>65470</v>
      </c>
      <c r="B66" s="54" t="s">
        <v>77</v>
      </c>
      <c r="C66" s="47" t="n">
        <v>6</v>
      </c>
      <c r="D66" s="43" t="n">
        <v>2488.99</v>
      </c>
      <c r="E66" s="43" t="n">
        <f aca="false">+D66*0.97</f>
        <v>2414.3203</v>
      </c>
      <c r="G66" s="53"/>
    </row>
    <row r="67" customFormat="false" ht="15.75" hidden="false" customHeight="false" outlineLevel="0" collapsed="false">
      <c r="A67" s="50" t="n">
        <v>782409</v>
      </c>
      <c r="B67" s="54" t="s">
        <v>78</v>
      </c>
      <c r="C67" s="47" t="n">
        <v>6</v>
      </c>
      <c r="D67" s="43" t="n">
        <v>2400.11</v>
      </c>
      <c r="E67" s="43" t="n">
        <f aca="false">+D67*0.97</f>
        <v>2328.1067</v>
      </c>
      <c r="G67" s="53"/>
    </row>
    <row r="68" customFormat="false" ht="15.75" hidden="false" customHeight="false" outlineLevel="0" collapsed="false">
      <c r="A68" s="50" t="n">
        <v>78311</v>
      </c>
      <c r="B68" s="54" t="s">
        <v>79</v>
      </c>
      <c r="C68" s="47" t="n">
        <v>6</v>
      </c>
      <c r="D68" s="43" t="n">
        <v>2755.68</v>
      </c>
      <c r="E68" s="43" t="n">
        <f aca="false">+D68*0.97</f>
        <v>2673.0096</v>
      </c>
      <c r="G68" s="53"/>
    </row>
    <row r="69" customFormat="false" ht="15.75" hidden="false" customHeight="false" outlineLevel="0" collapsed="false">
      <c r="A69" s="50" t="n">
        <v>7803</v>
      </c>
      <c r="B69" s="54" t="s">
        <v>80</v>
      </c>
      <c r="C69" s="47" t="n">
        <v>3</v>
      </c>
      <c r="D69" s="43" t="n">
        <v>8089.25</v>
      </c>
      <c r="E69" s="43" t="n">
        <f aca="false">+D69*0.97</f>
        <v>7846.5725</v>
      </c>
      <c r="G69" s="53"/>
    </row>
    <row r="70" customFormat="false" ht="15.75" hidden="false" customHeight="false" outlineLevel="0" collapsed="false">
      <c r="A70" s="50" t="n">
        <v>7817</v>
      </c>
      <c r="B70" s="54" t="s">
        <v>81</v>
      </c>
      <c r="C70" s="47" t="n">
        <v>3</v>
      </c>
      <c r="D70" s="43" t="n">
        <v>9178.19</v>
      </c>
      <c r="E70" s="43" t="n">
        <f aca="false">+D70*0.97</f>
        <v>8902.8443</v>
      </c>
      <c r="G70" s="53"/>
    </row>
    <row r="71" customFormat="false" ht="15.75" hidden="false" customHeight="false" outlineLevel="0" collapsed="false">
      <c r="A71" s="55" t="s">
        <v>82</v>
      </c>
      <c r="B71" s="56" t="s">
        <v>83</v>
      </c>
      <c r="C71" s="47" t="n">
        <v>3</v>
      </c>
      <c r="D71" s="43" t="n">
        <v>7000.31</v>
      </c>
      <c r="E71" s="43" t="n">
        <f aca="false">+D71*0.97</f>
        <v>6790.3007</v>
      </c>
      <c r="G71" s="53"/>
    </row>
    <row r="72" customFormat="false" ht="15.75" hidden="false" customHeight="false" outlineLevel="0" collapsed="false">
      <c r="A72" s="51" t="s">
        <v>84</v>
      </c>
      <c r="B72" s="52" t="s">
        <v>85</v>
      </c>
      <c r="C72" s="47" t="n">
        <v>3</v>
      </c>
      <c r="D72" s="43" t="n">
        <v>8555.95</v>
      </c>
      <c r="E72" s="43" t="n">
        <f aca="false">+D72*0.97</f>
        <v>8299.2715</v>
      </c>
      <c r="G72" s="53"/>
    </row>
    <row r="73" customFormat="false" ht="15.75" hidden="false" customHeight="false" outlineLevel="0" collapsed="false">
      <c r="A73" s="51" t="s">
        <v>86</v>
      </c>
      <c r="B73" s="52" t="s">
        <v>87</v>
      </c>
      <c r="C73" s="47" t="n">
        <v>6</v>
      </c>
      <c r="D73" s="43" t="n">
        <v>2355.65</v>
      </c>
      <c r="E73" s="43" t="n">
        <f aca="false">+D73*0.97</f>
        <v>2284.9805</v>
      </c>
      <c r="G73" s="53"/>
    </row>
    <row r="74" customFormat="false" ht="15.75" hidden="false" customHeight="false" outlineLevel="0" collapsed="false">
      <c r="A74" s="50" t="n">
        <v>2423</v>
      </c>
      <c r="B74" s="54" t="s">
        <v>88</v>
      </c>
      <c r="C74" s="47" t="n">
        <v>6</v>
      </c>
      <c r="D74" s="43" t="n">
        <v>2400.11</v>
      </c>
      <c r="E74" s="43" t="n">
        <f aca="false">+D74*0.97</f>
        <v>2328.1067</v>
      </c>
      <c r="G74" s="53"/>
    </row>
    <row r="75" customFormat="false" ht="15.75" hidden="false" customHeight="false" outlineLevel="0" collapsed="false">
      <c r="A75" s="50" t="n">
        <v>2434</v>
      </c>
      <c r="B75" s="54" t="s">
        <v>89</v>
      </c>
      <c r="C75" s="47" t="n">
        <v>6</v>
      </c>
      <c r="D75" s="43" t="n">
        <v>2755.68</v>
      </c>
      <c r="E75" s="43" t="n">
        <f aca="false">+D75*0.97</f>
        <v>2673.0096</v>
      </c>
      <c r="G75" s="53"/>
    </row>
    <row r="76" customFormat="false" ht="15.75" hidden="false" customHeight="false" outlineLevel="0" collapsed="false">
      <c r="A76" s="50" t="n">
        <v>24019</v>
      </c>
      <c r="B76" s="54" t="s">
        <v>90</v>
      </c>
      <c r="C76" s="47" t="n">
        <v>3</v>
      </c>
      <c r="D76" s="43" t="n">
        <v>10175.62</v>
      </c>
      <c r="E76" s="43" t="n">
        <f aca="false">+D76*0.97</f>
        <v>9870.3514</v>
      </c>
      <c r="G76" s="53"/>
    </row>
    <row r="77" customFormat="false" ht="15.75" hidden="false" customHeight="false" outlineLevel="0" collapsed="false">
      <c r="A77" s="50" t="n">
        <v>2412</v>
      </c>
      <c r="B77" s="54" t="s">
        <v>91</v>
      </c>
      <c r="C77" s="47" t="n">
        <v>3</v>
      </c>
      <c r="D77" s="43" t="n">
        <v>11639.73</v>
      </c>
      <c r="E77" s="43" t="n">
        <f aca="false">+D77*0.97</f>
        <v>11290.5381</v>
      </c>
      <c r="G77" s="53"/>
    </row>
    <row r="78" customFormat="false" ht="15.75" hidden="false" customHeight="false" outlineLevel="0" collapsed="false">
      <c r="A78" s="51" t="s">
        <v>92</v>
      </c>
      <c r="B78" s="52" t="s">
        <v>93</v>
      </c>
      <c r="C78" s="47" t="n">
        <v>3</v>
      </c>
      <c r="D78" s="43" t="n">
        <v>10505.05</v>
      </c>
      <c r="E78" s="43" t="n">
        <f aca="false">+D78*0.97</f>
        <v>10189.8985</v>
      </c>
      <c r="G78" s="53"/>
    </row>
    <row r="79" customFormat="false" ht="15.75" hidden="false" customHeight="false" outlineLevel="0" collapsed="false">
      <c r="A79" s="51" t="s">
        <v>94</v>
      </c>
      <c r="B79" s="52" t="s">
        <v>95</v>
      </c>
      <c r="C79" s="47" t="n">
        <v>3</v>
      </c>
      <c r="D79" s="43" t="n">
        <v>12445</v>
      </c>
      <c r="E79" s="43" t="n">
        <f aca="false">+D79*0.97</f>
        <v>12071.65</v>
      </c>
      <c r="G79" s="53"/>
    </row>
    <row r="80" customFormat="false" ht="15.75" hidden="false" customHeight="false" outlineLevel="0" collapsed="false">
      <c r="A80" s="51" t="s">
        <v>96</v>
      </c>
      <c r="B80" s="52" t="s">
        <v>97</v>
      </c>
      <c r="C80" s="47" t="n">
        <v>6</v>
      </c>
      <c r="D80" s="43" t="n">
        <v>2400.11</v>
      </c>
      <c r="E80" s="43" t="n">
        <f aca="false">+D80*0.97</f>
        <v>2328.1067</v>
      </c>
      <c r="G80" s="53"/>
    </row>
    <row r="81" customFormat="false" ht="15.75" hidden="false" customHeight="false" outlineLevel="0" collapsed="false">
      <c r="A81" s="51" t="s">
        <v>98</v>
      </c>
      <c r="B81" s="52" t="s">
        <v>99</v>
      </c>
      <c r="C81" s="47" t="n">
        <v>6</v>
      </c>
      <c r="D81" s="43" t="n">
        <v>2755.68</v>
      </c>
      <c r="E81" s="43" t="n">
        <f aca="false">+D81*0.97</f>
        <v>2673.0096</v>
      </c>
      <c r="G81" s="53"/>
    </row>
    <row r="82" customFormat="false" ht="15.75" hidden="false" customHeight="false" outlineLevel="0" collapsed="false">
      <c r="A82" s="45" t="s">
        <v>100</v>
      </c>
      <c r="B82" s="46" t="s">
        <v>101</v>
      </c>
      <c r="C82" s="47" t="n">
        <v>3</v>
      </c>
      <c r="D82" s="43" t="n">
        <v>10175.62</v>
      </c>
      <c r="E82" s="43" t="n">
        <f aca="false">+D82*0.97</f>
        <v>9870.3514</v>
      </c>
      <c r="F82" s="44" t="s">
        <v>102</v>
      </c>
      <c r="G82" s="53"/>
    </row>
    <row r="83" customFormat="false" ht="15.75" hidden="false" customHeight="false" outlineLevel="0" collapsed="false">
      <c r="A83" s="45" t="s">
        <v>103</v>
      </c>
      <c r="B83" s="46" t="s">
        <v>104</v>
      </c>
      <c r="C83" s="47" t="n">
        <v>3</v>
      </c>
      <c r="D83" s="43" t="n">
        <v>11639.73</v>
      </c>
      <c r="E83" s="43" t="n">
        <f aca="false">+D83*0.97</f>
        <v>11290.5381</v>
      </c>
      <c r="F83" s="44" t="s">
        <v>102</v>
      </c>
      <c r="G83" s="53"/>
    </row>
    <row r="84" customFormat="false" ht="15.75" hidden="false" customHeight="false" outlineLevel="0" collapsed="false">
      <c r="A84" s="45" t="s">
        <v>105</v>
      </c>
      <c r="B84" s="46" t="s">
        <v>106</v>
      </c>
      <c r="C84" s="47" t="n">
        <v>6</v>
      </c>
      <c r="D84" s="43" t="n">
        <v>2400.11</v>
      </c>
      <c r="E84" s="43" t="n">
        <f aca="false">+D84*0.97</f>
        <v>2328.1067</v>
      </c>
      <c r="F84" s="44" t="s">
        <v>102</v>
      </c>
      <c r="G84" s="53"/>
    </row>
    <row r="85" customFormat="false" ht="15.75" hidden="false" customHeight="false" outlineLevel="0" collapsed="false">
      <c r="A85" s="45" t="s">
        <v>107</v>
      </c>
      <c r="B85" s="46" t="s">
        <v>108</v>
      </c>
      <c r="C85" s="47" t="n">
        <v>6</v>
      </c>
      <c r="D85" s="43" t="n">
        <v>2755.68</v>
      </c>
      <c r="E85" s="43" t="n">
        <f aca="false">+D85*0.97</f>
        <v>2673.0096</v>
      </c>
      <c r="F85" s="44" t="s">
        <v>102</v>
      </c>
      <c r="G85" s="53"/>
    </row>
    <row r="86" customFormat="false" ht="15.75" hidden="false" customHeight="false" outlineLevel="0" collapsed="false">
      <c r="A86" s="50" t="n">
        <v>5254</v>
      </c>
      <c r="B86" s="54" t="s">
        <v>109</v>
      </c>
      <c r="C86" s="47" t="n">
        <v>6</v>
      </c>
      <c r="D86" s="43" t="n">
        <v>2400.11</v>
      </c>
      <c r="E86" s="43" t="n">
        <f aca="false">+D86*0.97</f>
        <v>2328.1067</v>
      </c>
      <c r="G86" s="53"/>
    </row>
    <row r="87" customFormat="false" ht="15.75" hidden="false" customHeight="false" outlineLevel="0" collapsed="false">
      <c r="A87" s="50" t="n">
        <v>5265</v>
      </c>
      <c r="B87" s="54" t="s">
        <v>110</v>
      </c>
      <c r="C87" s="47" t="n">
        <v>6</v>
      </c>
      <c r="D87" s="43" t="n">
        <v>2755.68</v>
      </c>
      <c r="E87" s="43" t="n">
        <f aca="false">+D87*0.97</f>
        <v>2673.0096</v>
      </c>
      <c r="G87" s="53"/>
    </row>
    <row r="88" customFormat="false" ht="15.75" hidden="false" customHeight="false" outlineLevel="0" collapsed="false">
      <c r="A88" s="50" t="n">
        <v>52320</v>
      </c>
      <c r="B88" s="54" t="s">
        <v>111</v>
      </c>
      <c r="C88" s="47" t="n">
        <v>3</v>
      </c>
      <c r="D88" s="43" t="n">
        <v>8089.25</v>
      </c>
      <c r="E88" s="43" t="n">
        <f aca="false">+D88*0.97</f>
        <v>7846.5725</v>
      </c>
      <c r="G88" s="53"/>
    </row>
    <row r="89" customFormat="false" ht="15.75" hidden="false" customHeight="false" outlineLevel="0" collapsed="false">
      <c r="A89" s="50" t="n">
        <v>5243</v>
      </c>
      <c r="B89" s="54" t="s">
        <v>112</v>
      </c>
      <c r="C89" s="47" t="n">
        <v>3</v>
      </c>
      <c r="D89" s="43" t="n">
        <v>9411.54</v>
      </c>
      <c r="E89" s="43" t="n">
        <f aca="false">+D89*0.97</f>
        <v>9129.1938</v>
      </c>
      <c r="G89" s="53"/>
    </row>
    <row r="90" customFormat="false" ht="15.75" hidden="false" customHeight="false" outlineLevel="0" collapsed="false">
      <c r="A90" s="45" t="s">
        <v>113</v>
      </c>
      <c r="B90" s="46" t="s">
        <v>114</v>
      </c>
      <c r="C90" s="47" t="n">
        <v>3</v>
      </c>
      <c r="D90" s="43" t="n">
        <v>8711.49</v>
      </c>
      <c r="E90" s="43" t="n">
        <f aca="false">+D90*0.97</f>
        <v>8450.1453</v>
      </c>
      <c r="F90" s="44" t="s">
        <v>102</v>
      </c>
      <c r="G90" s="53"/>
    </row>
    <row r="91" customFormat="false" ht="15.75" hidden="false" customHeight="false" outlineLevel="0" collapsed="false">
      <c r="A91" s="45" t="s">
        <v>115</v>
      </c>
      <c r="B91" s="46" t="s">
        <v>116</v>
      </c>
      <c r="C91" s="47" t="n">
        <v>6</v>
      </c>
      <c r="D91" s="43" t="n">
        <v>2035.64</v>
      </c>
      <c r="E91" s="43" t="n">
        <f aca="false">+D91*0.97</f>
        <v>1974.5708</v>
      </c>
      <c r="F91" s="44" t="s">
        <v>102</v>
      </c>
      <c r="G91" s="53"/>
    </row>
    <row r="92" customFormat="false" ht="15.75" hidden="false" customHeight="false" outlineLevel="0" collapsed="false">
      <c r="A92" s="50" t="n">
        <v>9331</v>
      </c>
      <c r="B92" s="54" t="s">
        <v>117</v>
      </c>
      <c r="C92" s="47" t="n">
        <v>6</v>
      </c>
      <c r="D92" s="43" t="n">
        <v>2400.11</v>
      </c>
      <c r="E92" s="43" t="n">
        <f aca="false">+D92*0.97</f>
        <v>2328.1067</v>
      </c>
      <c r="G92" s="53"/>
    </row>
    <row r="93" customFormat="false" ht="15.75" hidden="false" customHeight="false" outlineLevel="0" collapsed="false">
      <c r="A93" s="50" t="n">
        <v>93170</v>
      </c>
      <c r="B93" s="54" t="s">
        <v>118</v>
      </c>
      <c r="C93" s="47" t="n">
        <v>3</v>
      </c>
      <c r="D93" s="43" t="n">
        <v>8089.25</v>
      </c>
      <c r="E93" s="43" t="n">
        <f aca="false">+D93*0.97</f>
        <v>7846.5725</v>
      </c>
      <c r="G93" s="53"/>
    </row>
    <row r="94" customFormat="false" ht="15.75" hidden="false" customHeight="false" outlineLevel="0" collapsed="false">
      <c r="A94" s="57" t="s">
        <v>119</v>
      </c>
      <c r="B94" s="46" t="s">
        <v>120</v>
      </c>
      <c r="C94" s="47" t="n">
        <v>3</v>
      </c>
      <c r="D94" s="43" t="n">
        <v>14275.14</v>
      </c>
      <c r="E94" s="43" t="n">
        <f aca="false">+D94*0.97</f>
        <v>13846.8858</v>
      </c>
      <c r="F94" s="49"/>
      <c r="G94" s="53"/>
    </row>
    <row r="95" customFormat="false" ht="15.75" hidden="false" customHeight="false" outlineLevel="0" collapsed="false">
      <c r="A95" s="51" t="s">
        <v>121</v>
      </c>
      <c r="B95" s="46" t="s">
        <v>122</v>
      </c>
      <c r="C95" s="47" t="n">
        <v>6</v>
      </c>
      <c r="D95" s="43" t="n">
        <v>2488.99</v>
      </c>
      <c r="E95" s="43" t="n">
        <f aca="false">+D95*0.97</f>
        <v>2414.3203</v>
      </c>
      <c r="F95" s="44"/>
      <c r="G95" s="53"/>
    </row>
    <row r="96" customFormat="false" ht="15.75" hidden="false" customHeight="false" outlineLevel="0" collapsed="false">
      <c r="A96" s="51" t="s">
        <v>123</v>
      </c>
      <c r="B96" s="46" t="s">
        <v>124</v>
      </c>
      <c r="C96" s="47" t="n">
        <v>3</v>
      </c>
      <c r="D96" s="43" t="n">
        <v>16068.69</v>
      </c>
      <c r="E96" s="43" t="n">
        <f aca="false">+D96*0.97</f>
        <v>15586.6293</v>
      </c>
      <c r="F96" s="44"/>
      <c r="G96" s="53"/>
    </row>
    <row r="97" customFormat="false" ht="15.75" hidden="false" customHeight="false" outlineLevel="0" collapsed="false">
      <c r="A97" s="55" t="s">
        <v>125</v>
      </c>
      <c r="B97" s="46" t="s">
        <v>126</v>
      </c>
      <c r="C97" s="47" t="n">
        <v>3</v>
      </c>
      <c r="D97" s="43" t="n">
        <v>19399.56</v>
      </c>
      <c r="E97" s="43" t="n">
        <f aca="false">+D97*0.97</f>
        <v>18817.5732</v>
      </c>
      <c r="F97" s="44"/>
      <c r="G97" s="53"/>
    </row>
    <row r="98" customFormat="false" ht="15.75" hidden="false" customHeight="false" outlineLevel="0" collapsed="false">
      <c r="A98" s="55" t="s">
        <v>127</v>
      </c>
      <c r="B98" s="46" t="s">
        <v>128</v>
      </c>
      <c r="C98" s="47" t="n">
        <v>3</v>
      </c>
      <c r="D98" s="43" t="n">
        <v>20612.04</v>
      </c>
      <c r="E98" s="43" t="n">
        <f aca="false">+D98*0.97</f>
        <v>19993.6788</v>
      </c>
      <c r="F98" s="44"/>
      <c r="G98" s="53"/>
    </row>
    <row r="99" customFormat="false" ht="15.75" hidden="false" customHeight="false" outlineLevel="0" collapsed="false">
      <c r="A99" s="51" t="s">
        <v>129</v>
      </c>
      <c r="B99" s="46" t="s">
        <v>130</v>
      </c>
      <c r="C99" s="47" t="n">
        <v>6</v>
      </c>
      <c r="D99" s="43" t="n">
        <v>2488.99</v>
      </c>
      <c r="E99" s="43" t="n">
        <f aca="false">+D99*0.97</f>
        <v>2414.3203</v>
      </c>
      <c r="F99" s="44"/>
      <c r="G99" s="53"/>
    </row>
    <row r="100" customFormat="false" ht="15.75" hidden="false" customHeight="false" outlineLevel="0" collapsed="false">
      <c r="A100" s="51" t="s">
        <v>131</v>
      </c>
      <c r="B100" s="46" t="s">
        <v>132</v>
      </c>
      <c r="C100" s="47" t="n">
        <v>3</v>
      </c>
      <c r="D100" s="43" t="n">
        <v>19399.56</v>
      </c>
      <c r="E100" s="43" t="n">
        <f aca="false">+D100*0.97</f>
        <v>18817.5732</v>
      </c>
      <c r="F100" s="44"/>
      <c r="G100" s="53"/>
    </row>
    <row r="101" customFormat="false" ht="15.75" hidden="false" customHeight="false" outlineLevel="0" collapsed="false">
      <c r="A101" s="51" t="s">
        <v>133</v>
      </c>
      <c r="B101" s="46" t="s">
        <v>134</v>
      </c>
      <c r="C101" s="47" t="n">
        <v>3</v>
      </c>
      <c r="D101" s="43" t="n">
        <v>16068.69</v>
      </c>
      <c r="E101" s="43" t="n">
        <f aca="false">+D101*0.97</f>
        <v>15586.6293</v>
      </c>
      <c r="F101" s="44"/>
      <c r="G101" s="53"/>
    </row>
    <row r="102" customFormat="false" ht="15.75" hidden="false" customHeight="false" outlineLevel="0" collapsed="false">
      <c r="A102" s="51" t="s">
        <v>135</v>
      </c>
      <c r="B102" s="46" t="s">
        <v>136</v>
      </c>
      <c r="C102" s="47" t="n">
        <v>3</v>
      </c>
      <c r="D102" s="43" t="n">
        <v>20612.04</v>
      </c>
      <c r="E102" s="43" t="n">
        <f aca="false">+D102*0.97</f>
        <v>19993.6788</v>
      </c>
      <c r="F102" s="44"/>
      <c r="G102" s="53"/>
    </row>
    <row r="103" customFormat="false" ht="15.75" hidden="false" customHeight="false" outlineLevel="0" collapsed="false">
      <c r="A103" s="51" t="s">
        <v>137</v>
      </c>
      <c r="B103" s="58" t="s">
        <v>138</v>
      </c>
      <c r="C103" s="47" t="n">
        <v>6</v>
      </c>
      <c r="D103" s="43" t="n">
        <v>2488.99</v>
      </c>
      <c r="E103" s="43" t="n">
        <f aca="false">+D103*0.97</f>
        <v>2414.3203</v>
      </c>
      <c r="F103" s="44"/>
      <c r="G103" s="53"/>
    </row>
    <row r="104" customFormat="false" ht="15.75" hidden="false" customHeight="false" outlineLevel="0" collapsed="false">
      <c r="A104" s="50" t="n">
        <v>17374</v>
      </c>
      <c r="B104" s="54" t="s">
        <v>139</v>
      </c>
      <c r="C104" s="47" t="n">
        <v>3</v>
      </c>
      <c r="D104" s="43" t="n">
        <v>10468.44</v>
      </c>
      <c r="E104" s="43" t="n">
        <f aca="false">+D104*0.97</f>
        <v>10154.3868</v>
      </c>
      <c r="G104" s="53"/>
    </row>
    <row r="105" customFormat="false" ht="15.75" hidden="false" customHeight="false" outlineLevel="0" collapsed="false">
      <c r="A105" s="50" t="n">
        <v>17363</v>
      </c>
      <c r="B105" s="54" t="s">
        <v>140</v>
      </c>
      <c r="C105" s="47" t="n">
        <v>3</v>
      </c>
      <c r="D105" s="43" t="n">
        <v>10468.44</v>
      </c>
      <c r="E105" s="43" t="n">
        <f aca="false">+D105*0.97</f>
        <v>10154.3868</v>
      </c>
      <c r="G105" s="53"/>
    </row>
    <row r="106" customFormat="false" ht="15.75" hidden="false" customHeight="false" outlineLevel="0" collapsed="false">
      <c r="A106" s="50" t="n">
        <v>173520</v>
      </c>
      <c r="B106" s="54" t="s">
        <v>141</v>
      </c>
      <c r="C106" s="47" t="n">
        <v>3</v>
      </c>
      <c r="D106" s="43" t="n">
        <v>10468.44</v>
      </c>
      <c r="E106" s="43" t="n">
        <f aca="false">+D106*0.97</f>
        <v>10154.3868</v>
      </c>
      <c r="G106" s="53"/>
    </row>
    <row r="107" customFormat="false" ht="15.75" hidden="false" customHeight="false" outlineLevel="0" collapsed="false">
      <c r="A107" s="50" t="n">
        <v>4204</v>
      </c>
      <c r="B107" s="54" t="s">
        <v>142</v>
      </c>
      <c r="C107" s="47" t="n">
        <v>6</v>
      </c>
      <c r="D107" s="43" t="n">
        <v>2488.99</v>
      </c>
      <c r="E107" s="43" t="n">
        <f aca="false">+D107*0.97</f>
        <v>2414.3203</v>
      </c>
      <c r="G107" s="53"/>
    </row>
    <row r="108" customFormat="false" ht="15.75" hidden="false" customHeight="false" outlineLevel="0" collapsed="false">
      <c r="A108" s="50" t="n">
        <v>4192</v>
      </c>
      <c r="B108" s="54" t="s">
        <v>143</v>
      </c>
      <c r="C108" s="47" t="n">
        <v>3</v>
      </c>
      <c r="D108" s="43" t="n">
        <v>19692.39</v>
      </c>
      <c r="E108" s="43" t="n">
        <f aca="false">+D108*0.97</f>
        <v>19101.6183</v>
      </c>
      <c r="G108" s="53"/>
    </row>
    <row r="109" customFormat="false" ht="15.75" hidden="false" customHeight="false" outlineLevel="0" collapsed="false">
      <c r="A109" s="50" t="n">
        <v>4183</v>
      </c>
      <c r="B109" s="54" t="s">
        <v>144</v>
      </c>
      <c r="C109" s="47" t="n">
        <v>3</v>
      </c>
      <c r="D109" s="43" t="n">
        <v>15922.28</v>
      </c>
      <c r="E109" s="43" t="n">
        <f aca="false">+D109*0.97</f>
        <v>15444.6116</v>
      </c>
      <c r="G109" s="53"/>
    </row>
    <row r="110" customFormat="false" ht="15.75" hidden="false" customHeight="false" outlineLevel="0" collapsed="false">
      <c r="A110" s="51" t="s">
        <v>145</v>
      </c>
      <c r="B110" s="52" t="s">
        <v>146</v>
      </c>
      <c r="C110" s="47" t="n">
        <v>6</v>
      </c>
      <c r="D110" s="43" t="n">
        <v>2488.99</v>
      </c>
      <c r="E110" s="43" t="n">
        <f aca="false">+D110*0.97</f>
        <v>2414.3203</v>
      </c>
      <c r="G110" s="53"/>
    </row>
    <row r="111" customFormat="false" ht="15.75" hidden="false" customHeight="false" outlineLevel="0" collapsed="false">
      <c r="A111" s="51" t="s">
        <v>147</v>
      </c>
      <c r="B111" s="52" t="s">
        <v>148</v>
      </c>
      <c r="C111" s="47" t="n">
        <v>3</v>
      </c>
      <c r="D111" s="43" t="n">
        <v>15922.28</v>
      </c>
      <c r="E111" s="43" t="n">
        <f aca="false">+D111*0.97</f>
        <v>15444.6116</v>
      </c>
      <c r="G111" s="53"/>
    </row>
    <row r="112" customFormat="false" ht="15.75" hidden="false" customHeight="false" outlineLevel="0" collapsed="false">
      <c r="A112" s="51" t="s">
        <v>149</v>
      </c>
      <c r="B112" s="52" t="s">
        <v>150</v>
      </c>
      <c r="C112" s="47" t="n">
        <v>3</v>
      </c>
      <c r="D112" s="43" t="n">
        <v>19692.39</v>
      </c>
      <c r="E112" s="43" t="n">
        <f aca="false">+D112*0.97</f>
        <v>19101.6183</v>
      </c>
      <c r="G112" s="53"/>
    </row>
    <row r="113" customFormat="false" ht="15.75" hidden="false" customHeight="false" outlineLevel="0" collapsed="false">
      <c r="A113" s="50" t="n">
        <v>4559</v>
      </c>
      <c r="B113" s="54" t="s">
        <v>151</v>
      </c>
      <c r="C113" s="47" t="n">
        <v>6</v>
      </c>
      <c r="D113" s="43" t="n">
        <v>2488.99</v>
      </c>
      <c r="E113" s="43" t="n">
        <f aca="false">+D113*0.97</f>
        <v>2414.3203</v>
      </c>
      <c r="G113" s="53"/>
    </row>
    <row r="114" customFormat="false" ht="15.75" hidden="false" customHeight="false" outlineLevel="0" collapsed="false">
      <c r="A114" s="50" t="n">
        <v>4534</v>
      </c>
      <c r="B114" s="54" t="s">
        <v>152</v>
      </c>
      <c r="C114" s="47" t="n">
        <v>3</v>
      </c>
      <c r="D114" s="43" t="n">
        <v>15922.28</v>
      </c>
      <c r="E114" s="43" t="n">
        <f aca="false">+D114*0.97</f>
        <v>15444.6116</v>
      </c>
      <c r="G114" s="53"/>
    </row>
    <row r="115" customFormat="false" ht="15.75" hidden="false" customHeight="false" outlineLevel="0" collapsed="false">
      <c r="A115" s="50" t="n">
        <v>4541</v>
      </c>
      <c r="B115" s="54" t="s">
        <v>153</v>
      </c>
      <c r="C115" s="47" t="n">
        <v>3</v>
      </c>
      <c r="D115" s="43" t="n">
        <v>19692.39</v>
      </c>
      <c r="E115" s="43" t="n">
        <f aca="false">+D115*0.97</f>
        <v>19101.6183</v>
      </c>
      <c r="G115" s="53"/>
    </row>
    <row r="116" customFormat="false" ht="15.75" hidden="false" customHeight="false" outlineLevel="0" collapsed="false">
      <c r="A116" s="51" t="s">
        <v>154</v>
      </c>
      <c r="B116" s="52" t="s">
        <v>155</v>
      </c>
      <c r="C116" s="47" t="n">
        <v>3</v>
      </c>
      <c r="D116" s="43" t="n">
        <v>20612.04</v>
      </c>
      <c r="E116" s="43" t="n">
        <f aca="false">+D116*0.97</f>
        <v>19993.6788</v>
      </c>
      <c r="G116" s="53"/>
    </row>
    <row r="117" customFormat="false" ht="15.75" hidden="false" customHeight="false" outlineLevel="0" collapsed="false">
      <c r="A117" s="50" t="n">
        <v>5924</v>
      </c>
      <c r="B117" s="54" t="s">
        <v>156</v>
      </c>
      <c r="C117" s="47" t="n">
        <v>6</v>
      </c>
      <c r="D117" s="43" t="n">
        <v>2488.99</v>
      </c>
      <c r="E117" s="43" t="n">
        <f aca="false">+D117*0.97</f>
        <v>2414.3203</v>
      </c>
      <c r="G117" s="53"/>
    </row>
    <row r="118" customFormat="false" ht="15.75" hidden="false" customHeight="false" outlineLevel="0" collapsed="false">
      <c r="A118" s="50" t="n">
        <v>5903</v>
      </c>
      <c r="B118" s="54" t="s">
        <v>157</v>
      </c>
      <c r="C118" s="47" t="n">
        <v>3</v>
      </c>
      <c r="D118" s="43" t="n">
        <v>15922.28</v>
      </c>
      <c r="E118" s="43" t="n">
        <f aca="false">+D118*0.97</f>
        <v>15444.6116</v>
      </c>
      <c r="G118" s="53"/>
    </row>
    <row r="119" customFormat="false" ht="15.75" hidden="false" customHeight="false" outlineLevel="0" collapsed="false">
      <c r="A119" s="50" t="n">
        <v>8432</v>
      </c>
      <c r="B119" s="46" t="s">
        <v>158</v>
      </c>
      <c r="C119" s="47" t="n">
        <v>6</v>
      </c>
      <c r="D119" s="43" t="n">
        <v>2488.99</v>
      </c>
      <c r="E119" s="43" t="n">
        <f aca="false">+D119*0.97</f>
        <v>2414.3203</v>
      </c>
      <c r="G119" s="53"/>
    </row>
    <row r="120" customFormat="false" ht="15.75" hidden="false" customHeight="false" outlineLevel="0" collapsed="false">
      <c r="A120" s="50" t="n">
        <v>5735</v>
      </c>
      <c r="B120" s="54" t="s">
        <v>159</v>
      </c>
      <c r="C120" s="47" t="n">
        <v>6</v>
      </c>
      <c r="D120" s="43" t="n">
        <v>2488.99</v>
      </c>
      <c r="E120" s="43" t="n">
        <f aca="false">+D120*0.97</f>
        <v>2414.3203</v>
      </c>
      <c r="G120" s="53"/>
    </row>
    <row r="121" customFormat="false" ht="15.75" hidden="false" customHeight="false" outlineLevel="0" collapsed="false">
      <c r="A121" s="50" t="n">
        <v>5702</v>
      </c>
      <c r="B121" s="54" t="s">
        <v>160</v>
      </c>
      <c r="C121" s="47" t="n">
        <v>3</v>
      </c>
      <c r="D121" s="43" t="n">
        <v>13323.48</v>
      </c>
      <c r="E121" s="43" t="n">
        <f aca="false">+D121*0.97</f>
        <v>12923.7756</v>
      </c>
      <c r="G121" s="53"/>
    </row>
    <row r="122" customFormat="false" ht="15.75" hidden="false" customHeight="false" outlineLevel="0" collapsed="false">
      <c r="A122" s="50" t="n">
        <v>5746</v>
      </c>
      <c r="B122" s="54" t="s">
        <v>161</v>
      </c>
      <c r="C122" s="47" t="n">
        <v>6</v>
      </c>
      <c r="D122" s="43" t="n">
        <v>2488.99</v>
      </c>
      <c r="E122" s="43" t="n">
        <f aca="false">+D122*0.97</f>
        <v>2414.3203</v>
      </c>
      <c r="G122" s="53"/>
    </row>
    <row r="123" customFormat="false" ht="15.75" hidden="false" customHeight="false" outlineLevel="0" collapsed="false">
      <c r="A123" s="50" t="n">
        <v>57130</v>
      </c>
      <c r="B123" s="54" t="s">
        <v>162</v>
      </c>
      <c r="C123" s="47" t="n">
        <v>3</v>
      </c>
      <c r="D123" s="43" t="n">
        <v>13323.48</v>
      </c>
      <c r="E123" s="43" t="n">
        <f aca="false">+D123*0.97</f>
        <v>12923.7756</v>
      </c>
      <c r="G123" s="53"/>
    </row>
    <row r="124" customFormat="false" ht="15.75" hidden="false" customHeight="false" outlineLevel="0" collapsed="false">
      <c r="A124" s="50" t="n">
        <v>5757</v>
      </c>
      <c r="B124" s="54" t="s">
        <v>163</v>
      </c>
      <c r="C124" s="47" t="n">
        <v>6</v>
      </c>
      <c r="D124" s="43" t="n">
        <v>2488.99</v>
      </c>
      <c r="E124" s="43" t="n">
        <f aca="false">+D124*0.97</f>
        <v>2414.3203</v>
      </c>
      <c r="G124" s="53"/>
    </row>
    <row r="125" customFormat="false" ht="15.75" hidden="false" customHeight="false" outlineLevel="0" collapsed="false">
      <c r="A125" s="50" t="n">
        <v>57240</v>
      </c>
      <c r="B125" s="54" t="s">
        <v>164</v>
      </c>
      <c r="C125" s="47" t="n">
        <v>3</v>
      </c>
      <c r="D125" s="43" t="n">
        <v>13323.48</v>
      </c>
      <c r="E125" s="43" t="n">
        <f aca="false">+D125*0.97</f>
        <v>12923.7756</v>
      </c>
      <c r="G125" s="53"/>
    </row>
    <row r="126" customFormat="false" ht="15.75" hidden="false" customHeight="false" outlineLevel="0" collapsed="false">
      <c r="A126" s="50" t="n">
        <v>497</v>
      </c>
      <c r="B126" s="54" t="s">
        <v>165</v>
      </c>
      <c r="C126" s="47" t="n">
        <v>6</v>
      </c>
      <c r="D126" s="43" t="n">
        <v>2488.99</v>
      </c>
      <c r="E126" s="43" t="n">
        <f aca="false">+D126*0.97</f>
        <v>2414.3203</v>
      </c>
      <c r="G126" s="53"/>
    </row>
    <row r="127" customFormat="false" ht="15.75" hidden="false" customHeight="false" outlineLevel="0" collapsed="false">
      <c r="A127" s="50" t="n">
        <v>496</v>
      </c>
      <c r="B127" s="54" t="s">
        <v>166</v>
      </c>
      <c r="C127" s="47" t="n">
        <v>3</v>
      </c>
      <c r="D127" s="43" t="n">
        <v>13323.48</v>
      </c>
      <c r="E127" s="43" t="n">
        <f aca="false">+D127*0.97</f>
        <v>12923.7756</v>
      </c>
      <c r="G127" s="53"/>
    </row>
    <row r="128" customFormat="false" ht="15.75" hidden="false" customHeight="false" outlineLevel="0" collapsed="false">
      <c r="A128" s="51" t="s">
        <v>167</v>
      </c>
      <c r="B128" s="46" t="s">
        <v>168</v>
      </c>
      <c r="C128" s="47" t="n">
        <v>6</v>
      </c>
      <c r="D128" s="43" t="n">
        <v>2488.99</v>
      </c>
      <c r="E128" s="43" t="n">
        <f aca="false">+D128*0.97</f>
        <v>2414.3203</v>
      </c>
      <c r="G128" s="53"/>
    </row>
    <row r="129" customFormat="false" ht="15.75" hidden="false" customHeight="false" outlineLevel="0" collapsed="false">
      <c r="A129" s="45" t="s">
        <v>169</v>
      </c>
      <c r="B129" s="46" t="s">
        <v>170</v>
      </c>
      <c r="C129" s="47" t="n">
        <v>3</v>
      </c>
      <c r="D129" s="43" t="n">
        <v>19143.34</v>
      </c>
      <c r="E129" s="43" t="n">
        <f aca="false">+D129*0.97</f>
        <v>18569.0398</v>
      </c>
      <c r="G129" s="53"/>
    </row>
    <row r="130" customFormat="false" ht="15.75" hidden="false" customHeight="false" outlineLevel="0" collapsed="false">
      <c r="A130" s="45" t="s">
        <v>171</v>
      </c>
      <c r="B130" s="46" t="s">
        <v>172</v>
      </c>
      <c r="C130" s="47" t="n">
        <v>3</v>
      </c>
      <c r="D130" s="43" t="n">
        <v>15117.01</v>
      </c>
      <c r="E130" s="43" t="n">
        <f aca="false">+D130*0.97</f>
        <v>14663.4997</v>
      </c>
      <c r="G130" s="53"/>
    </row>
    <row r="131" customFormat="false" ht="15.75" hidden="false" customHeight="false" outlineLevel="0" collapsed="false">
      <c r="A131" s="45" t="s">
        <v>173</v>
      </c>
      <c r="B131" s="46" t="s">
        <v>174</v>
      </c>
      <c r="C131" s="47" t="n">
        <v>6</v>
      </c>
      <c r="D131" s="43" t="n">
        <v>2488.99</v>
      </c>
      <c r="E131" s="43" t="n">
        <f aca="false">+D131*0.97</f>
        <v>2414.3203</v>
      </c>
      <c r="G131" s="53"/>
    </row>
    <row r="132" customFormat="false" ht="15.75" hidden="false" customHeight="false" outlineLevel="0" collapsed="false">
      <c r="A132" s="55" t="s">
        <v>175</v>
      </c>
      <c r="B132" s="46" t="s">
        <v>176</v>
      </c>
      <c r="C132" s="47" t="n">
        <v>3</v>
      </c>
      <c r="D132" s="43" t="n">
        <v>16178.5</v>
      </c>
      <c r="E132" s="43" t="n">
        <f aca="false">+D132*0.97</f>
        <v>15693.145</v>
      </c>
      <c r="G132" s="53"/>
    </row>
    <row r="133" customFormat="false" ht="15.75" hidden="false" customHeight="false" outlineLevel="0" collapsed="false">
      <c r="A133" s="55" t="s">
        <v>177</v>
      </c>
      <c r="B133" s="46" t="s">
        <v>178</v>
      </c>
      <c r="C133" s="47" t="n">
        <v>3</v>
      </c>
      <c r="D133" s="43" t="n">
        <v>16178.5</v>
      </c>
      <c r="E133" s="43" t="n">
        <f aca="false">+D133*0.97</f>
        <v>15693.145</v>
      </c>
      <c r="G133" s="53"/>
    </row>
    <row r="134" customFormat="false" ht="15.75" hidden="false" customHeight="false" outlineLevel="0" collapsed="false">
      <c r="A134" s="51" t="s">
        <v>179</v>
      </c>
      <c r="B134" s="46" t="s">
        <v>180</v>
      </c>
      <c r="C134" s="47" t="n">
        <v>3</v>
      </c>
      <c r="D134" s="43" t="n">
        <v>17008.17</v>
      </c>
      <c r="E134" s="43" t="n">
        <f aca="false">+D134*0.97</f>
        <v>16497.9249</v>
      </c>
      <c r="G134" s="53"/>
    </row>
    <row r="135" customFormat="false" ht="15.75" hidden="false" customHeight="false" outlineLevel="0" collapsed="false">
      <c r="A135" s="55" t="s">
        <v>181</v>
      </c>
      <c r="B135" s="46" t="s">
        <v>182</v>
      </c>
      <c r="C135" s="47" t="n">
        <v>3</v>
      </c>
      <c r="D135" s="43" t="n">
        <v>17008.17</v>
      </c>
      <c r="E135" s="43" t="n">
        <f aca="false">+D135*0.97</f>
        <v>16497.9249</v>
      </c>
      <c r="G135" s="53"/>
    </row>
    <row r="136" customFormat="false" ht="15.75" hidden="false" customHeight="false" outlineLevel="0" collapsed="false">
      <c r="A136" s="55" t="s">
        <v>183</v>
      </c>
      <c r="B136" s="46" t="s">
        <v>184</v>
      </c>
      <c r="C136" s="47" t="n">
        <v>3</v>
      </c>
      <c r="D136" s="43" t="n">
        <v>17008.17</v>
      </c>
      <c r="E136" s="43" t="n">
        <f aca="false">+D136*0.97</f>
        <v>16497.9249</v>
      </c>
      <c r="G136" s="53"/>
    </row>
    <row r="137" customFormat="false" ht="15.75" hidden="false" customHeight="false" outlineLevel="0" collapsed="false">
      <c r="A137" s="55" t="s">
        <v>185</v>
      </c>
      <c r="B137" s="46" t="s">
        <v>186</v>
      </c>
      <c r="C137" s="47" t="n">
        <v>3</v>
      </c>
      <c r="D137" s="43" t="n">
        <v>14021.36</v>
      </c>
      <c r="E137" s="43" t="n">
        <f aca="false">+D137*0.97</f>
        <v>13600.7192</v>
      </c>
      <c r="G137" s="53"/>
    </row>
    <row r="138" customFormat="false" ht="15.75" hidden="false" customHeight="false" outlineLevel="0" collapsed="false">
      <c r="A138" s="45" t="s">
        <v>187</v>
      </c>
      <c r="B138" s="46" t="s">
        <v>188</v>
      </c>
      <c r="C138" s="47" t="n">
        <v>6</v>
      </c>
      <c r="D138" s="43" t="n">
        <v>2281.58</v>
      </c>
      <c r="E138" s="43" t="n">
        <f aca="false">+D138*0.97</f>
        <v>2213.1326</v>
      </c>
      <c r="G138" s="53"/>
    </row>
    <row r="139" customFormat="false" ht="15.75" hidden="false" customHeight="false" outlineLevel="0" collapsed="false">
      <c r="A139" s="45" t="s">
        <v>189</v>
      </c>
      <c r="B139" s="46" t="s">
        <v>190</v>
      </c>
      <c r="C139" s="47" t="n">
        <v>6</v>
      </c>
      <c r="D139" s="43" t="n">
        <v>2281.58</v>
      </c>
      <c r="E139" s="43" t="n">
        <f aca="false">+D139*0.97</f>
        <v>2213.1326</v>
      </c>
      <c r="G139" s="53"/>
    </row>
    <row r="140" customFormat="false" ht="15.75" hidden="false" customHeight="false" outlineLevel="0" collapsed="false">
      <c r="A140" s="45" t="s">
        <v>191</v>
      </c>
      <c r="B140" s="46" t="s">
        <v>192</v>
      </c>
      <c r="C140" s="47" t="n">
        <v>6</v>
      </c>
      <c r="D140" s="43" t="n">
        <v>2281.58</v>
      </c>
      <c r="E140" s="43" t="n">
        <f aca="false">+D140*0.97</f>
        <v>2213.1326</v>
      </c>
      <c r="G140" s="53"/>
    </row>
    <row r="141" customFormat="false" ht="15.75" hidden="false" customHeight="false" outlineLevel="0" collapsed="false">
      <c r="A141" s="45" t="s">
        <v>193</v>
      </c>
      <c r="B141" s="46" t="s">
        <v>194</v>
      </c>
      <c r="C141" s="47" t="n">
        <v>6</v>
      </c>
      <c r="D141" s="43" t="n">
        <v>2281.58</v>
      </c>
      <c r="E141" s="43" t="n">
        <f aca="false">+D141*0.97</f>
        <v>2213.1326</v>
      </c>
      <c r="G141" s="53"/>
    </row>
    <row r="142" customFormat="false" ht="15.75" hidden="false" customHeight="false" outlineLevel="0" collapsed="false">
      <c r="A142" s="45" t="s">
        <v>195</v>
      </c>
      <c r="B142" s="46" t="s">
        <v>196</v>
      </c>
      <c r="C142" s="47" t="n">
        <v>6</v>
      </c>
      <c r="D142" s="43" t="n">
        <v>2281.58</v>
      </c>
      <c r="E142" s="43" t="n">
        <f aca="false">+D142*0.97</f>
        <v>2213.1326</v>
      </c>
      <c r="G142" s="53"/>
    </row>
    <row r="143" customFormat="false" ht="15.75" hidden="false" customHeight="false" outlineLevel="0" collapsed="false">
      <c r="A143" s="45" t="s">
        <v>197</v>
      </c>
      <c r="B143" s="46" t="s">
        <v>198</v>
      </c>
      <c r="C143" s="47" t="n">
        <v>6</v>
      </c>
      <c r="D143" s="43" t="n">
        <v>2281.58</v>
      </c>
      <c r="E143" s="43" t="n">
        <f aca="false">+D143*0.97</f>
        <v>2213.1326</v>
      </c>
      <c r="G143" s="53"/>
    </row>
    <row r="144" customFormat="false" ht="15.75" hidden="false" customHeight="false" outlineLevel="0" collapsed="false">
      <c r="A144" s="45" t="s">
        <v>199</v>
      </c>
      <c r="B144" s="46" t="s">
        <v>200</v>
      </c>
      <c r="C144" s="47" t="n">
        <v>3</v>
      </c>
      <c r="D144" s="43" t="n">
        <v>11639.73</v>
      </c>
      <c r="E144" s="43" t="n">
        <f aca="false">+D144*0.97</f>
        <v>11290.5381</v>
      </c>
      <c r="G144" s="53"/>
    </row>
    <row r="145" customFormat="false" ht="15.75" hidden="false" customHeight="false" outlineLevel="0" collapsed="false">
      <c r="A145" s="45" t="s">
        <v>201</v>
      </c>
      <c r="B145" s="46" t="s">
        <v>202</v>
      </c>
      <c r="C145" s="47" t="n">
        <v>3</v>
      </c>
      <c r="D145" s="43" t="n">
        <v>11639.73</v>
      </c>
      <c r="E145" s="43" t="n">
        <f aca="false">+D145*0.97</f>
        <v>11290.5381</v>
      </c>
      <c r="G145" s="53"/>
    </row>
    <row r="146" customFormat="false" ht="15.75" hidden="false" customHeight="false" outlineLevel="0" collapsed="false">
      <c r="A146" s="45" t="s">
        <v>203</v>
      </c>
      <c r="B146" s="46" t="s">
        <v>204</v>
      </c>
      <c r="C146" s="47" t="n">
        <v>3</v>
      </c>
      <c r="D146" s="43" t="n">
        <v>11639.73</v>
      </c>
      <c r="E146" s="43" t="n">
        <f aca="false">+D146*0.97</f>
        <v>11290.5381</v>
      </c>
      <c r="G146" s="53"/>
    </row>
    <row r="147" customFormat="false" ht="15.75" hidden="false" customHeight="false" outlineLevel="0" collapsed="false">
      <c r="A147" s="45" t="s">
        <v>205</v>
      </c>
      <c r="B147" s="46" t="s">
        <v>206</v>
      </c>
      <c r="C147" s="47" t="n">
        <v>3</v>
      </c>
      <c r="D147" s="43" t="n">
        <v>11639.73</v>
      </c>
      <c r="E147" s="43" t="n">
        <f aca="false">+D147*0.97</f>
        <v>11290.5381</v>
      </c>
      <c r="G147" s="53"/>
    </row>
    <row r="148" customFormat="false" ht="15.75" hidden="false" customHeight="false" outlineLevel="0" collapsed="false">
      <c r="A148" s="45" t="s">
        <v>207</v>
      </c>
      <c r="B148" s="46" t="s">
        <v>208</v>
      </c>
      <c r="C148" s="47" t="n">
        <v>3</v>
      </c>
      <c r="D148" s="43" t="n">
        <v>11639.73</v>
      </c>
      <c r="E148" s="43" t="n">
        <f aca="false">+D148*0.97</f>
        <v>11290.5381</v>
      </c>
      <c r="G148" s="53"/>
    </row>
    <row r="149" customFormat="false" ht="15.75" hidden="false" customHeight="false" outlineLevel="0" collapsed="false">
      <c r="A149" s="55" t="s">
        <v>209</v>
      </c>
      <c r="B149" s="46" t="s">
        <v>210</v>
      </c>
      <c r="C149" s="47" t="s">
        <v>211</v>
      </c>
      <c r="D149" s="43" t="n">
        <v>2232.86</v>
      </c>
      <c r="E149" s="43" t="n">
        <f aca="false">+D149*0.97</f>
        <v>2165.8742</v>
      </c>
      <c r="G149" s="53"/>
    </row>
    <row r="150" customFormat="false" ht="15.75" hidden="false" customHeight="false" outlineLevel="0" collapsed="false">
      <c r="A150" s="55" t="s">
        <v>212</v>
      </c>
      <c r="B150" s="46" t="s">
        <v>213</v>
      </c>
      <c r="C150" s="47" t="s">
        <v>211</v>
      </c>
      <c r="D150" s="43" t="n">
        <v>3333.29</v>
      </c>
      <c r="E150" s="43" t="n">
        <f aca="false">+D150*0.97</f>
        <v>3233.2913</v>
      </c>
      <c r="G150" s="53"/>
    </row>
    <row r="151" customFormat="false" ht="15.75" hidden="false" customHeight="false" outlineLevel="0" collapsed="false">
      <c r="A151" s="59"/>
      <c r="B151" s="37" t="s">
        <v>214</v>
      </c>
      <c r="C151" s="60"/>
      <c r="D151" s="61"/>
      <c r="E151" s="40" t="n">
        <f aca="false">+D151*0.97</f>
        <v>0</v>
      </c>
    </row>
    <row r="152" customFormat="false" ht="15.75" hidden="false" customHeight="false" outlineLevel="0" collapsed="false">
      <c r="A152" s="50" t="n">
        <v>70081</v>
      </c>
      <c r="B152" s="54" t="s">
        <v>215</v>
      </c>
      <c r="C152" s="47" t="n">
        <v>6</v>
      </c>
      <c r="D152" s="43" t="n">
        <v>2622.34</v>
      </c>
      <c r="E152" s="43" t="n">
        <f aca="false">+D152*0.97</f>
        <v>2543.6698</v>
      </c>
    </row>
    <row r="153" customFormat="false" ht="15.75" hidden="false" customHeight="false" outlineLevel="0" collapsed="false">
      <c r="A153" s="50" t="n">
        <v>58207</v>
      </c>
      <c r="B153" s="54" t="s">
        <v>216</v>
      </c>
      <c r="C153" s="47" t="n">
        <v>6</v>
      </c>
      <c r="D153" s="43" t="n">
        <v>2977.92</v>
      </c>
      <c r="E153" s="43" t="n">
        <f aca="false">+D153*0.97</f>
        <v>2888.5824</v>
      </c>
    </row>
    <row r="154" customFormat="false" ht="15.75" hidden="false" customHeight="false" outlineLevel="0" collapsed="false">
      <c r="A154" s="50" t="n">
        <v>2801</v>
      </c>
      <c r="B154" s="54" t="s">
        <v>217</v>
      </c>
      <c r="C154" s="47" t="n">
        <v>3</v>
      </c>
      <c r="D154" s="43" t="n">
        <v>9489.3</v>
      </c>
      <c r="E154" s="43" t="n">
        <f aca="false">+D154*0.97</f>
        <v>9204.621</v>
      </c>
    </row>
    <row r="155" customFormat="false" ht="15.75" hidden="false" customHeight="false" outlineLevel="0" collapsed="false">
      <c r="A155" s="50" t="n">
        <v>58195</v>
      </c>
      <c r="B155" s="54" t="s">
        <v>218</v>
      </c>
      <c r="C155" s="47" t="n">
        <v>3</v>
      </c>
      <c r="D155" s="43" t="n">
        <v>7583.68</v>
      </c>
      <c r="E155" s="43" t="n">
        <f aca="false">+D155*0.97</f>
        <v>7356.1696</v>
      </c>
    </row>
    <row r="156" customFormat="false" ht="15.75" hidden="false" customHeight="false" outlineLevel="0" collapsed="false">
      <c r="A156" s="51" t="s">
        <v>219</v>
      </c>
      <c r="B156" s="52" t="s">
        <v>220</v>
      </c>
      <c r="C156" s="47" t="n">
        <v>3</v>
      </c>
      <c r="D156" s="43" t="n">
        <v>16800.74</v>
      </c>
      <c r="E156" s="43" t="n">
        <f aca="false">+D156*0.97</f>
        <v>16296.7178</v>
      </c>
    </row>
    <row r="157" customFormat="false" ht="15.75" hidden="false" customHeight="false" outlineLevel="0" collapsed="false">
      <c r="A157" s="51" t="s">
        <v>221</v>
      </c>
      <c r="B157" s="52" t="s">
        <v>222</v>
      </c>
      <c r="C157" s="47" t="n">
        <v>6</v>
      </c>
      <c r="D157" s="43" t="n">
        <v>2683.44</v>
      </c>
      <c r="E157" s="43" t="n">
        <f aca="false">+D157*0.97</f>
        <v>2602.9368</v>
      </c>
    </row>
    <row r="158" customFormat="false" ht="15.75" hidden="false" customHeight="false" outlineLevel="0" collapsed="false">
      <c r="A158" s="51" t="s">
        <v>223</v>
      </c>
      <c r="B158" s="52" t="s">
        <v>224</v>
      </c>
      <c r="C158" s="47" t="n">
        <v>3</v>
      </c>
      <c r="D158" s="43" t="n">
        <v>16800.74</v>
      </c>
      <c r="E158" s="43" t="n">
        <f aca="false">+D158*0.97</f>
        <v>16296.7178</v>
      </c>
    </row>
    <row r="159" customFormat="false" ht="15.75" hidden="false" customHeight="false" outlineLevel="0" collapsed="false">
      <c r="A159" s="51" t="s">
        <v>225</v>
      </c>
      <c r="B159" s="52" t="s">
        <v>226</v>
      </c>
      <c r="C159" s="47" t="n">
        <v>6</v>
      </c>
      <c r="D159" s="43" t="n">
        <v>2683.44</v>
      </c>
      <c r="E159" s="43" t="n">
        <f aca="false">+D159*0.97</f>
        <v>2602.9368</v>
      </c>
    </row>
    <row r="160" customFormat="false" ht="15.75" hidden="false" customHeight="false" outlineLevel="0" collapsed="false">
      <c r="A160" s="51" t="s">
        <v>227</v>
      </c>
      <c r="B160" s="52" t="s">
        <v>228</v>
      </c>
      <c r="C160" s="47" t="n">
        <v>6</v>
      </c>
      <c r="D160" s="43" t="n">
        <v>2533.45</v>
      </c>
      <c r="E160" s="43" t="n">
        <f aca="false">+D160*0.97</f>
        <v>2457.4465</v>
      </c>
    </row>
    <row r="161" customFormat="false" ht="15.75" hidden="false" customHeight="false" outlineLevel="0" collapsed="false">
      <c r="A161" s="50" t="n">
        <v>7168</v>
      </c>
      <c r="B161" s="54" t="s">
        <v>229</v>
      </c>
      <c r="C161" s="47" t="n">
        <v>6</v>
      </c>
      <c r="D161" s="43" t="n">
        <v>2577.89</v>
      </c>
      <c r="E161" s="43" t="n">
        <f aca="false">+D161*0.97</f>
        <v>2500.5533</v>
      </c>
    </row>
    <row r="162" customFormat="false" ht="15.75" hidden="false" customHeight="false" outlineLevel="0" collapsed="false">
      <c r="A162" s="50" t="n">
        <v>7155</v>
      </c>
      <c r="B162" s="54" t="s">
        <v>230</v>
      </c>
      <c r="C162" s="47" t="n">
        <v>6</v>
      </c>
      <c r="D162" s="43" t="n">
        <v>2844.58</v>
      </c>
      <c r="E162" s="43" t="n">
        <f aca="false">+D162*0.97</f>
        <v>2759.2426</v>
      </c>
    </row>
    <row r="163" customFormat="false" ht="15.75" hidden="false" customHeight="false" outlineLevel="0" collapsed="false">
      <c r="A163" s="50" t="n">
        <v>71013</v>
      </c>
      <c r="B163" s="54" t="s">
        <v>231</v>
      </c>
      <c r="C163" s="47" t="n">
        <v>6</v>
      </c>
      <c r="D163" s="43" t="n">
        <v>7233.66</v>
      </c>
      <c r="E163" s="43" t="n">
        <f aca="false">+D163*0.97</f>
        <v>7016.6502</v>
      </c>
    </row>
    <row r="164" customFormat="false" ht="15.75" hidden="false" customHeight="false" outlineLevel="0" collapsed="false">
      <c r="A164" s="50" t="n">
        <v>13675</v>
      </c>
      <c r="B164" s="42" t="s">
        <v>232</v>
      </c>
      <c r="C164" s="47" t="n">
        <v>6</v>
      </c>
      <c r="D164" s="43" t="n">
        <v>5328.02</v>
      </c>
      <c r="E164" s="43" t="n">
        <f aca="false">+D164*0.97</f>
        <v>5168.1794</v>
      </c>
    </row>
    <row r="165" customFormat="false" ht="15.75" hidden="false" customHeight="false" outlineLevel="0" collapsed="false">
      <c r="A165" s="50" t="n">
        <v>71454</v>
      </c>
      <c r="B165" s="54" t="s">
        <v>233</v>
      </c>
      <c r="C165" s="47" t="n">
        <v>6</v>
      </c>
      <c r="D165" s="43" t="n">
        <v>6533.63</v>
      </c>
      <c r="E165" s="43" t="n">
        <f aca="false">+D165*0.97</f>
        <v>6337.6211</v>
      </c>
    </row>
    <row r="166" customFormat="false" ht="15.75" hidden="false" customHeight="false" outlineLevel="0" collapsed="false">
      <c r="A166" s="50" t="n">
        <v>28022</v>
      </c>
      <c r="B166" s="54" t="s">
        <v>234</v>
      </c>
      <c r="C166" s="47" t="n">
        <v>6</v>
      </c>
      <c r="D166" s="43" t="n">
        <v>2622.34</v>
      </c>
      <c r="E166" s="43" t="n">
        <f aca="false">+D166*0.97</f>
        <v>2543.6698</v>
      </c>
    </row>
    <row r="167" customFormat="false" ht="15.75" hidden="false" customHeight="false" outlineLevel="0" collapsed="false">
      <c r="A167" s="50" t="n">
        <v>80491</v>
      </c>
      <c r="B167" s="54" t="s">
        <v>235</v>
      </c>
      <c r="C167" s="47" t="n">
        <v>6</v>
      </c>
      <c r="D167" s="43" t="n">
        <v>2977.92</v>
      </c>
      <c r="E167" s="43" t="n">
        <f aca="false">+D167*0.97</f>
        <v>2888.5824</v>
      </c>
    </row>
    <row r="168" customFormat="false" ht="15.75" hidden="false" customHeight="false" outlineLevel="0" collapsed="false">
      <c r="A168" s="50" t="n">
        <v>800019</v>
      </c>
      <c r="B168" s="54" t="s">
        <v>236</v>
      </c>
      <c r="C168" s="47" t="n">
        <v>3</v>
      </c>
      <c r="D168" s="43" t="n">
        <v>6183.61</v>
      </c>
      <c r="E168" s="43" t="n">
        <f aca="false">+D168*0.97</f>
        <v>5998.1017</v>
      </c>
    </row>
    <row r="169" customFormat="false" ht="15.75" hidden="false" customHeight="false" outlineLevel="0" collapsed="false">
      <c r="A169" s="41" t="s">
        <v>237</v>
      </c>
      <c r="B169" s="42" t="s">
        <v>238</v>
      </c>
      <c r="C169" s="47" t="n">
        <v>6</v>
      </c>
      <c r="D169" s="43" t="n">
        <v>2755.68</v>
      </c>
      <c r="E169" s="43" t="n">
        <f aca="false">+D169*0.97</f>
        <v>2673.0096</v>
      </c>
    </row>
    <row r="170" customFormat="false" ht="15.75" hidden="false" customHeight="false" outlineLevel="0" collapsed="false">
      <c r="A170" s="41" t="s">
        <v>239</v>
      </c>
      <c r="B170" s="42" t="s">
        <v>240</v>
      </c>
      <c r="C170" s="47" t="n">
        <v>3</v>
      </c>
      <c r="D170" s="43" t="n">
        <v>7906.23</v>
      </c>
      <c r="E170" s="43" t="n">
        <f aca="false">+D170*0.97</f>
        <v>7669.0431</v>
      </c>
    </row>
    <row r="171" customFormat="false" ht="15.75" hidden="false" customHeight="false" outlineLevel="0" collapsed="false">
      <c r="A171" s="41" t="s">
        <v>241</v>
      </c>
      <c r="B171" s="42" t="s">
        <v>242</v>
      </c>
      <c r="C171" s="47" t="n">
        <v>3</v>
      </c>
      <c r="D171" s="43" t="n">
        <v>11932.56</v>
      </c>
      <c r="E171" s="43" t="n">
        <f aca="false">+D171*0.97</f>
        <v>11574.5832</v>
      </c>
    </row>
    <row r="172" customFormat="false" ht="15.75" hidden="false" customHeight="false" outlineLevel="0" collapsed="false">
      <c r="A172" s="55" t="s">
        <v>243</v>
      </c>
      <c r="B172" s="46" t="s">
        <v>244</v>
      </c>
      <c r="C172" s="47" t="n">
        <v>3</v>
      </c>
      <c r="D172" s="43" t="n">
        <v>10688.06</v>
      </c>
      <c r="E172" s="43" t="n">
        <f aca="false">+D172*0.97</f>
        <v>10367.4182</v>
      </c>
    </row>
    <row r="173" customFormat="false" ht="15.75" hidden="false" customHeight="false" outlineLevel="0" collapsed="false">
      <c r="A173" s="55" t="s">
        <v>245</v>
      </c>
      <c r="B173" s="46" t="s">
        <v>246</v>
      </c>
      <c r="C173" s="47" t="n">
        <v>3</v>
      </c>
      <c r="D173" s="43" t="n">
        <v>7906.23</v>
      </c>
      <c r="E173" s="43" t="n">
        <f aca="false">+D173*0.97</f>
        <v>7669.0431</v>
      </c>
    </row>
    <row r="174" customFormat="false" ht="15.75" hidden="false" customHeight="false" outlineLevel="0" collapsed="false">
      <c r="A174" s="50" t="n">
        <v>87223</v>
      </c>
      <c r="B174" s="54" t="s">
        <v>247</v>
      </c>
      <c r="C174" s="47" t="n">
        <v>6</v>
      </c>
      <c r="D174" s="43" t="n">
        <v>2622.34</v>
      </c>
      <c r="E174" s="43" t="n">
        <f aca="false">+D174*0.97</f>
        <v>2543.6698</v>
      </c>
    </row>
    <row r="175" customFormat="false" ht="15.75" hidden="false" customHeight="false" outlineLevel="0" collapsed="false">
      <c r="A175" s="50" t="n">
        <v>870889</v>
      </c>
      <c r="B175" s="54" t="s">
        <v>248</v>
      </c>
      <c r="C175" s="47" t="n">
        <v>3</v>
      </c>
      <c r="D175" s="43" t="n">
        <v>7116.99</v>
      </c>
      <c r="E175" s="43" t="n">
        <f aca="false">+D175*0.97</f>
        <v>6903.4803</v>
      </c>
    </row>
    <row r="176" customFormat="false" ht="15.75" hidden="false" customHeight="false" outlineLevel="0" collapsed="false">
      <c r="A176" s="50" t="n">
        <v>87012</v>
      </c>
      <c r="B176" s="54" t="s">
        <v>249</v>
      </c>
      <c r="C176" s="47" t="n">
        <v>3</v>
      </c>
      <c r="D176" s="43" t="n">
        <v>8400.38</v>
      </c>
      <c r="E176" s="43" t="n">
        <f aca="false">+D176*0.97</f>
        <v>8148.3686</v>
      </c>
    </row>
    <row r="177" customFormat="false" ht="15.75" hidden="false" customHeight="false" outlineLevel="0" collapsed="false">
      <c r="A177" s="50" t="n">
        <v>74258</v>
      </c>
      <c r="B177" s="54" t="s">
        <v>250</v>
      </c>
      <c r="C177" s="47" t="n">
        <v>6</v>
      </c>
      <c r="D177" s="43" t="n">
        <v>2977.92</v>
      </c>
      <c r="E177" s="43" t="n">
        <f aca="false">+D177*0.97</f>
        <v>2888.5824</v>
      </c>
    </row>
    <row r="178" customFormat="false" ht="15.75" hidden="false" customHeight="false" outlineLevel="0" collapsed="false">
      <c r="A178" s="50" t="n">
        <v>74225</v>
      </c>
      <c r="B178" s="54" t="s">
        <v>251</v>
      </c>
      <c r="C178" s="47" t="n">
        <v>3</v>
      </c>
      <c r="D178" s="43" t="n">
        <v>7700.36</v>
      </c>
      <c r="E178" s="43" t="n">
        <f aca="false">+D178*0.97</f>
        <v>7469.3492</v>
      </c>
    </row>
    <row r="179" customFormat="false" ht="15.75" hidden="false" customHeight="false" outlineLevel="0" collapsed="false">
      <c r="A179" s="45" t="s">
        <v>252</v>
      </c>
      <c r="B179" s="46" t="s">
        <v>253</v>
      </c>
      <c r="C179" s="47" t="n">
        <v>6</v>
      </c>
      <c r="D179" s="43" t="n">
        <v>2622.34</v>
      </c>
      <c r="E179" s="43" t="n">
        <f aca="false">+D179*0.97</f>
        <v>2543.6698</v>
      </c>
    </row>
    <row r="180" customFormat="false" ht="15.75" hidden="false" customHeight="false" outlineLevel="0" collapsed="false">
      <c r="A180" s="50" t="n">
        <v>9838</v>
      </c>
      <c r="B180" s="54" t="s">
        <v>254</v>
      </c>
      <c r="C180" s="47" t="n">
        <v>6</v>
      </c>
      <c r="D180" s="43" t="n">
        <v>2977.92</v>
      </c>
      <c r="E180" s="43" t="n">
        <f aca="false">+D180*0.97</f>
        <v>2888.5824</v>
      </c>
    </row>
    <row r="181" customFormat="false" ht="15.75" hidden="false" customHeight="false" outlineLevel="0" collapsed="false">
      <c r="A181" s="50" t="n">
        <v>9841</v>
      </c>
      <c r="B181" s="54" t="s">
        <v>255</v>
      </c>
      <c r="C181" s="47" t="n">
        <v>3</v>
      </c>
      <c r="D181" s="43" t="n">
        <v>6961.42</v>
      </c>
      <c r="E181" s="43" t="n">
        <f aca="false">+D181*0.97</f>
        <v>6752.5774</v>
      </c>
    </row>
    <row r="182" customFormat="false" ht="15.75" hidden="false" customHeight="false" outlineLevel="0" collapsed="false">
      <c r="A182" s="50" t="n">
        <v>8905</v>
      </c>
      <c r="B182" s="54" t="s">
        <v>256</v>
      </c>
      <c r="C182" s="47" t="n">
        <v>3</v>
      </c>
      <c r="D182" s="43" t="n">
        <v>10761.27</v>
      </c>
      <c r="E182" s="43" t="n">
        <f aca="false">+D182*0.97</f>
        <v>10438.4319</v>
      </c>
    </row>
    <row r="183" customFormat="false" ht="15.75" hidden="false" customHeight="false" outlineLevel="0" collapsed="false">
      <c r="A183" s="50" t="n">
        <v>8963</v>
      </c>
      <c r="B183" s="54" t="s">
        <v>257</v>
      </c>
      <c r="C183" s="47" t="n">
        <v>3</v>
      </c>
      <c r="D183" s="43" t="n">
        <v>8638.3</v>
      </c>
      <c r="E183" s="43" t="n">
        <f aca="false">+D183*0.97</f>
        <v>8379.151</v>
      </c>
    </row>
    <row r="184" customFormat="false" ht="15.75" hidden="false" customHeight="false" outlineLevel="0" collapsed="false">
      <c r="A184" s="50" t="n">
        <v>3763</v>
      </c>
      <c r="B184" s="54" t="s">
        <v>258</v>
      </c>
      <c r="C184" s="47" t="n">
        <v>6</v>
      </c>
      <c r="D184" s="43" t="n">
        <v>2977.92</v>
      </c>
      <c r="E184" s="43" t="n">
        <f aca="false">+D184*0.97</f>
        <v>2888.5824</v>
      </c>
    </row>
    <row r="185" customFormat="false" ht="15.75" hidden="false" customHeight="false" outlineLevel="0" collapsed="false">
      <c r="A185" s="50" t="n">
        <v>8989</v>
      </c>
      <c r="B185" s="54" t="s">
        <v>259</v>
      </c>
      <c r="C185" s="47" t="n">
        <v>6</v>
      </c>
      <c r="D185" s="43" t="n">
        <v>2622.34</v>
      </c>
      <c r="E185" s="43" t="n">
        <f aca="false">+D185*0.97</f>
        <v>2543.6698</v>
      </c>
    </row>
    <row r="186" customFormat="false" ht="15.75" hidden="false" customHeight="false" outlineLevel="0" collapsed="false">
      <c r="A186" s="50" t="n">
        <v>13732</v>
      </c>
      <c r="B186" s="54" t="s">
        <v>260</v>
      </c>
      <c r="C186" s="47" t="n">
        <v>6</v>
      </c>
      <c r="D186" s="43" t="n">
        <v>2977.92</v>
      </c>
      <c r="E186" s="43" t="n">
        <f aca="false">+D186*0.97</f>
        <v>2888.5824</v>
      </c>
    </row>
    <row r="187" customFormat="false" ht="15.75" hidden="false" customHeight="false" outlineLevel="0" collapsed="false">
      <c r="A187" s="50" t="n">
        <v>5963</v>
      </c>
      <c r="B187" s="54" t="s">
        <v>261</v>
      </c>
      <c r="C187" s="47" t="n">
        <v>3</v>
      </c>
      <c r="D187" s="43" t="n">
        <v>16068.69</v>
      </c>
      <c r="E187" s="43" t="n">
        <f aca="false">+D187*0.97</f>
        <v>15586.6293</v>
      </c>
    </row>
    <row r="188" customFormat="false" ht="15.75" hidden="false" customHeight="false" outlineLevel="0" collapsed="false">
      <c r="A188" s="50" t="n">
        <v>5962</v>
      </c>
      <c r="B188" s="54" t="s">
        <v>262</v>
      </c>
      <c r="C188" s="47" t="n">
        <v>3</v>
      </c>
      <c r="D188" s="43" t="n">
        <v>13396.67</v>
      </c>
      <c r="E188" s="43" t="n">
        <f aca="false">+D188*0.97</f>
        <v>12994.7699</v>
      </c>
    </row>
    <row r="189" customFormat="false" ht="15.75" hidden="false" customHeight="false" outlineLevel="0" collapsed="false">
      <c r="A189" s="50" t="n">
        <v>59646</v>
      </c>
      <c r="B189" s="54" t="s">
        <v>263</v>
      </c>
      <c r="C189" s="47" t="n">
        <v>6</v>
      </c>
      <c r="D189" s="43" t="n">
        <v>2683.44</v>
      </c>
      <c r="E189" s="43" t="n">
        <f aca="false">+D189*0.97</f>
        <v>2602.9368</v>
      </c>
    </row>
    <row r="190" customFormat="false" ht="15.75" hidden="false" customHeight="false" outlineLevel="0" collapsed="false">
      <c r="A190" s="50" t="n">
        <v>59657</v>
      </c>
      <c r="B190" s="54" t="s">
        <v>264</v>
      </c>
      <c r="C190" s="47" t="n">
        <v>6</v>
      </c>
      <c r="D190" s="43" t="n">
        <v>3072.36</v>
      </c>
      <c r="E190" s="43" t="n">
        <f aca="false">+D190*0.97</f>
        <v>2980.1892</v>
      </c>
    </row>
    <row r="191" customFormat="false" ht="15.75" hidden="false" customHeight="false" outlineLevel="0" collapsed="false">
      <c r="A191" s="50" t="n">
        <v>1812</v>
      </c>
      <c r="B191" s="54" t="s">
        <v>265</v>
      </c>
      <c r="C191" s="47" t="n">
        <v>3</v>
      </c>
      <c r="D191" s="43" t="n">
        <v>11639.73</v>
      </c>
      <c r="E191" s="43" t="n">
        <f aca="false">+D191*0.97</f>
        <v>11290.5381</v>
      </c>
    </row>
    <row r="192" customFormat="false" ht="15.75" hidden="false" customHeight="false" outlineLevel="0" collapsed="false">
      <c r="A192" s="50" t="n">
        <v>1801</v>
      </c>
      <c r="B192" s="54" t="s">
        <v>266</v>
      </c>
      <c r="C192" s="47" t="n">
        <v>3</v>
      </c>
      <c r="D192" s="43" t="n">
        <v>9223.95</v>
      </c>
      <c r="E192" s="43" t="n">
        <f aca="false">+D192*0.97</f>
        <v>8947.2315</v>
      </c>
    </row>
    <row r="193" customFormat="false" ht="15.75" hidden="false" customHeight="false" outlineLevel="0" collapsed="false">
      <c r="A193" s="50" t="n">
        <v>1852</v>
      </c>
      <c r="B193" s="54" t="s">
        <v>267</v>
      </c>
      <c r="C193" s="47" t="n">
        <v>6</v>
      </c>
      <c r="D193" s="43" t="n">
        <v>2977.92</v>
      </c>
      <c r="E193" s="43" t="n">
        <f aca="false">+D193*0.97</f>
        <v>2888.5824</v>
      </c>
    </row>
    <row r="194" customFormat="false" ht="15.75" hidden="false" customHeight="false" outlineLevel="0" collapsed="false">
      <c r="A194" s="50" t="n">
        <v>18340</v>
      </c>
      <c r="B194" s="54" t="s">
        <v>268</v>
      </c>
      <c r="C194" s="47" t="n">
        <v>6</v>
      </c>
      <c r="D194" s="43" t="n">
        <v>2622.34</v>
      </c>
      <c r="E194" s="43" t="n">
        <f aca="false">+D194*0.97</f>
        <v>2543.6698</v>
      </c>
    </row>
    <row r="195" customFormat="false" ht="15.75" hidden="false" customHeight="false" outlineLevel="0" collapsed="false">
      <c r="A195" s="50" t="n">
        <v>1845</v>
      </c>
      <c r="B195" s="54" t="s">
        <v>269</v>
      </c>
      <c r="C195" s="47" t="n">
        <v>6</v>
      </c>
      <c r="D195" s="43" t="n">
        <v>2977.92</v>
      </c>
      <c r="E195" s="43" t="n">
        <f aca="false">+D195*0.97</f>
        <v>2888.5824</v>
      </c>
    </row>
    <row r="196" customFormat="false" ht="15.75" hidden="false" customHeight="false" outlineLevel="0" collapsed="false">
      <c r="A196" s="45" t="s">
        <v>270</v>
      </c>
      <c r="B196" s="46" t="s">
        <v>271</v>
      </c>
      <c r="C196" s="47" t="n">
        <v>3</v>
      </c>
      <c r="D196" s="43" t="n">
        <v>11127.29</v>
      </c>
      <c r="E196" s="43" t="n">
        <f aca="false">+D196*0.97</f>
        <v>10793.4713</v>
      </c>
      <c r="F196" s="44" t="s">
        <v>102</v>
      </c>
    </row>
    <row r="197" customFormat="false" ht="15.75" hidden="false" customHeight="false" outlineLevel="0" collapsed="false">
      <c r="A197" s="45" t="s">
        <v>272</v>
      </c>
      <c r="B197" s="46" t="s">
        <v>273</v>
      </c>
      <c r="C197" s="47" t="n">
        <v>6</v>
      </c>
      <c r="D197" s="43" t="n">
        <v>2683.44</v>
      </c>
      <c r="E197" s="43" t="n">
        <f aca="false">+D197*0.97</f>
        <v>2602.9368</v>
      </c>
      <c r="F197" s="44" t="s">
        <v>102</v>
      </c>
    </row>
    <row r="198" customFormat="false" ht="15.75" hidden="false" customHeight="false" outlineLevel="0" collapsed="false">
      <c r="A198" s="45" t="s">
        <v>274</v>
      </c>
      <c r="B198" s="46" t="s">
        <v>275</v>
      </c>
      <c r="C198" s="47" t="n">
        <v>6</v>
      </c>
      <c r="D198" s="43" t="n">
        <v>3072.36</v>
      </c>
      <c r="E198" s="43" t="n">
        <f aca="false">+D198*0.97</f>
        <v>2980.1892</v>
      </c>
      <c r="F198" s="44" t="s">
        <v>102</v>
      </c>
    </row>
    <row r="199" customFormat="false" ht="15.75" hidden="false" customHeight="false" outlineLevel="0" collapsed="false">
      <c r="A199" s="45" t="s">
        <v>276</v>
      </c>
      <c r="B199" s="46" t="s">
        <v>277</v>
      </c>
      <c r="C199" s="47" t="n">
        <v>3</v>
      </c>
      <c r="D199" s="43" t="n">
        <v>8052.65</v>
      </c>
      <c r="E199" s="43" t="n">
        <f aca="false">+D199*0.97</f>
        <v>7811.0705</v>
      </c>
      <c r="F199" s="44"/>
    </row>
    <row r="200" customFormat="false" ht="15.75" hidden="false" customHeight="false" outlineLevel="0" collapsed="false">
      <c r="A200" s="45" t="s">
        <v>278</v>
      </c>
      <c r="B200" s="46" t="s">
        <v>279</v>
      </c>
      <c r="C200" s="47" t="n">
        <v>3</v>
      </c>
      <c r="D200" s="43" t="n">
        <v>9809.59</v>
      </c>
      <c r="E200" s="43" t="n">
        <f aca="false">+D200*0.97</f>
        <v>9515.3023</v>
      </c>
      <c r="F200" s="44"/>
    </row>
    <row r="201" customFormat="false" ht="15.75" hidden="false" customHeight="false" outlineLevel="0" collapsed="false">
      <c r="A201" s="45" t="s">
        <v>280</v>
      </c>
      <c r="B201" s="46" t="s">
        <v>281</v>
      </c>
      <c r="C201" s="47" t="n">
        <v>6</v>
      </c>
      <c r="D201" s="43" t="n">
        <v>2622.34</v>
      </c>
      <c r="E201" s="43" t="n">
        <f aca="false">+D201*0.97</f>
        <v>2543.6698</v>
      </c>
      <c r="F201" s="44"/>
    </row>
    <row r="202" customFormat="false" ht="15.75" hidden="false" customHeight="false" outlineLevel="0" collapsed="false">
      <c r="A202" s="45" t="s">
        <v>282</v>
      </c>
      <c r="B202" s="46" t="s">
        <v>283</v>
      </c>
      <c r="C202" s="47" t="n">
        <v>6</v>
      </c>
      <c r="D202" s="43" t="n">
        <v>2977.92</v>
      </c>
      <c r="E202" s="43" t="n">
        <f aca="false">+D202*0.97</f>
        <v>2888.5824</v>
      </c>
      <c r="F202" s="44"/>
    </row>
    <row r="203" customFormat="false" ht="15.75" hidden="false" customHeight="false" outlineLevel="0" collapsed="false">
      <c r="A203" s="55" t="s">
        <v>284</v>
      </c>
      <c r="B203" s="46" t="s">
        <v>285</v>
      </c>
      <c r="C203" s="47" t="n">
        <v>3</v>
      </c>
      <c r="D203" s="43" t="n">
        <v>13396.67</v>
      </c>
      <c r="E203" s="43" t="n">
        <f aca="false">+D203*0.97</f>
        <v>12994.7699</v>
      </c>
      <c r="F203" s="44"/>
    </row>
    <row r="204" customFormat="false" ht="15.75" hidden="false" customHeight="false" outlineLevel="0" collapsed="false">
      <c r="A204" s="55" t="s">
        <v>286</v>
      </c>
      <c r="B204" s="46" t="s">
        <v>287</v>
      </c>
      <c r="C204" s="47" t="n">
        <v>3</v>
      </c>
      <c r="D204" s="43" t="n">
        <v>15080.41</v>
      </c>
      <c r="E204" s="43" t="n">
        <f aca="false">+D204*0.97</f>
        <v>14627.9977</v>
      </c>
      <c r="F204" s="44"/>
    </row>
    <row r="205" customFormat="false" ht="15.75" hidden="false" customHeight="false" outlineLevel="0" collapsed="false">
      <c r="A205" s="55" t="s">
        <v>288</v>
      </c>
      <c r="B205" s="46" t="s">
        <v>289</v>
      </c>
      <c r="C205" s="47" t="n">
        <v>6</v>
      </c>
      <c r="D205" s="43" t="n">
        <v>2683.44</v>
      </c>
      <c r="E205" s="43" t="n">
        <f aca="false">+D205*0.97</f>
        <v>2602.9368</v>
      </c>
      <c r="F205" s="44"/>
    </row>
    <row r="206" customFormat="false" ht="15.75" hidden="false" customHeight="false" outlineLevel="0" collapsed="false">
      <c r="A206" s="55" t="s">
        <v>290</v>
      </c>
      <c r="B206" s="46" t="s">
        <v>291</v>
      </c>
      <c r="C206" s="47" t="n">
        <v>6</v>
      </c>
      <c r="D206" s="43" t="n">
        <v>3072.36</v>
      </c>
      <c r="E206" s="43" t="n">
        <f aca="false">+D206*0.97</f>
        <v>2980.1892</v>
      </c>
      <c r="F206" s="44"/>
    </row>
    <row r="207" customFormat="false" ht="15.75" hidden="false" customHeight="false" outlineLevel="0" collapsed="false">
      <c r="A207" s="50" t="n">
        <v>16413</v>
      </c>
      <c r="B207" s="54" t="s">
        <v>292</v>
      </c>
      <c r="C207" s="47" t="n">
        <v>3</v>
      </c>
      <c r="D207" s="43" t="n">
        <v>9150.73</v>
      </c>
      <c r="E207" s="43" t="n">
        <f aca="false">+D207*0.97</f>
        <v>8876.2081</v>
      </c>
    </row>
    <row r="208" customFormat="false" ht="15.75" hidden="false" customHeight="false" outlineLevel="0" collapsed="false">
      <c r="A208" s="50" t="n">
        <v>16445</v>
      </c>
      <c r="B208" s="54" t="s">
        <v>293</v>
      </c>
      <c r="C208" s="47" t="n">
        <v>6</v>
      </c>
      <c r="D208" s="43" t="n">
        <v>2622.34</v>
      </c>
      <c r="E208" s="43" t="n">
        <f aca="false">+D208*0.97</f>
        <v>2543.6698</v>
      </c>
    </row>
    <row r="209" customFormat="false" ht="15.75" hidden="false" customHeight="false" outlineLevel="0" collapsed="false">
      <c r="A209" s="50" t="n">
        <v>16452</v>
      </c>
      <c r="B209" s="54" t="s">
        <v>294</v>
      </c>
      <c r="C209" s="47" t="n">
        <v>6</v>
      </c>
      <c r="D209" s="43" t="n">
        <v>2977.92</v>
      </c>
      <c r="E209" s="43" t="n">
        <f aca="false">+D209*0.97</f>
        <v>2888.5824</v>
      </c>
    </row>
    <row r="210" customFormat="false" ht="15.75" hidden="false" customHeight="false" outlineLevel="0" collapsed="false">
      <c r="A210" s="45" t="s">
        <v>295</v>
      </c>
      <c r="B210" s="52" t="s">
        <v>296</v>
      </c>
      <c r="C210" s="47" t="n">
        <v>3</v>
      </c>
      <c r="D210" s="43" t="n">
        <v>12737.83</v>
      </c>
      <c r="E210" s="43" t="n">
        <f aca="false">+D210*0.97</f>
        <v>12355.6951</v>
      </c>
    </row>
    <row r="211" customFormat="false" ht="15.75" hidden="false" customHeight="false" outlineLevel="0" collapsed="false">
      <c r="A211" s="45" t="s">
        <v>297</v>
      </c>
      <c r="B211" s="52" t="s">
        <v>298</v>
      </c>
      <c r="C211" s="47" t="n">
        <v>6</v>
      </c>
      <c r="D211" s="43" t="n">
        <v>2683.44</v>
      </c>
      <c r="E211" s="43" t="n">
        <f aca="false">+D211*0.97</f>
        <v>2602.9368</v>
      </c>
    </row>
    <row r="212" customFormat="false" ht="15.75" hidden="false" customHeight="false" outlineLevel="0" collapsed="false">
      <c r="A212" s="45" t="s">
        <v>299</v>
      </c>
      <c r="B212" s="52" t="s">
        <v>300</v>
      </c>
      <c r="C212" s="47" t="n">
        <v>6</v>
      </c>
      <c r="D212" s="43" t="n">
        <v>3072.36</v>
      </c>
      <c r="E212" s="43" t="n">
        <f aca="false">+D212*0.97</f>
        <v>2980.1892</v>
      </c>
    </row>
    <row r="213" customFormat="false" ht="15.75" hidden="false" customHeight="false" outlineLevel="0" collapsed="false">
      <c r="A213" s="50" t="n">
        <v>60313</v>
      </c>
      <c r="B213" s="54" t="s">
        <v>301</v>
      </c>
      <c r="C213" s="47" t="n">
        <v>3</v>
      </c>
      <c r="D213" s="43" t="n">
        <v>11273.7</v>
      </c>
      <c r="E213" s="43" t="n">
        <f aca="false">+D213*0.97</f>
        <v>10935.489</v>
      </c>
    </row>
    <row r="214" customFormat="false" ht="15.75" hidden="false" customHeight="false" outlineLevel="0" collapsed="false">
      <c r="A214" s="50" t="n">
        <v>60302</v>
      </c>
      <c r="B214" s="54" t="s">
        <v>302</v>
      </c>
      <c r="C214" s="47" t="n">
        <v>3</v>
      </c>
      <c r="D214" s="43" t="n">
        <v>8931.12</v>
      </c>
      <c r="E214" s="43" t="n">
        <f aca="false">+D214*0.97</f>
        <v>8663.1864</v>
      </c>
    </row>
    <row r="215" customFormat="false" ht="15.75" hidden="false" customHeight="false" outlineLevel="0" collapsed="false">
      <c r="A215" s="50" t="n">
        <v>60335</v>
      </c>
      <c r="B215" s="54" t="s">
        <v>303</v>
      </c>
      <c r="C215" s="47" t="n">
        <v>6</v>
      </c>
      <c r="D215" s="43" t="n">
        <v>2622.34</v>
      </c>
      <c r="E215" s="43" t="n">
        <f aca="false">+D215*0.97</f>
        <v>2543.6698</v>
      </c>
    </row>
    <row r="216" customFormat="false" ht="15.75" hidden="false" customHeight="false" outlineLevel="0" collapsed="false">
      <c r="A216" s="50" t="n">
        <v>60346</v>
      </c>
      <c r="B216" s="54" t="s">
        <v>304</v>
      </c>
      <c r="C216" s="47" t="n">
        <v>6</v>
      </c>
      <c r="D216" s="43" t="n">
        <v>2977.92</v>
      </c>
      <c r="E216" s="43" t="n">
        <f aca="false">+D216*0.97</f>
        <v>2888.5824</v>
      </c>
    </row>
    <row r="217" customFormat="false" ht="15.75" hidden="false" customHeight="false" outlineLevel="0" collapsed="false">
      <c r="A217" s="50" t="n">
        <v>95285</v>
      </c>
      <c r="B217" s="54" t="s">
        <v>305</v>
      </c>
      <c r="C217" s="47" t="n">
        <v>6</v>
      </c>
      <c r="D217" s="43" t="n">
        <v>2683.44</v>
      </c>
      <c r="E217" s="43" t="n">
        <f aca="false">+D217*0.97</f>
        <v>2602.9368</v>
      </c>
    </row>
    <row r="218" customFormat="false" ht="15.75" hidden="false" customHeight="false" outlineLevel="0" collapsed="false">
      <c r="A218" s="50" t="n">
        <v>95274</v>
      </c>
      <c r="B218" s="54" t="s">
        <v>306</v>
      </c>
      <c r="C218" s="47" t="n">
        <v>3</v>
      </c>
      <c r="D218" s="43" t="n">
        <v>13396.67</v>
      </c>
      <c r="E218" s="43" t="n">
        <f aca="false">+D218*0.97</f>
        <v>12994.7699</v>
      </c>
    </row>
    <row r="219" customFormat="false" ht="15.75" hidden="false" customHeight="false" outlineLevel="0" collapsed="false">
      <c r="A219" s="51" t="s">
        <v>307</v>
      </c>
      <c r="B219" s="52" t="s">
        <v>308</v>
      </c>
      <c r="C219" s="47" t="n">
        <v>3</v>
      </c>
      <c r="D219" s="43" t="n">
        <v>16983.77</v>
      </c>
      <c r="E219" s="43" t="n">
        <f aca="false">+D219*0.97</f>
        <v>16474.2569</v>
      </c>
    </row>
    <row r="220" customFormat="false" ht="15.75" hidden="false" customHeight="false" outlineLevel="0" collapsed="false">
      <c r="A220" s="51" t="s">
        <v>309</v>
      </c>
      <c r="B220" s="52" t="s">
        <v>310</v>
      </c>
      <c r="C220" s="47" t="n">
        <v>3</v>
      </c>
      <c r="D220" s="43" t="n">
        <v>17898.84</v>
      </c>
      <c r="E220" s="43" t="n">
        <f aca="false">+D220*0.97</f>
        <v>17361.8748</v>
      </c>
    </row>
    <row r="221" customFormat="false" ht="15.75" hidden="false" customHeight="false" outlineLevel="0" collapsed="false">
      <c r="A221" s="51" t="s">
        <v>311</v>
      </c>
      <c r="B221" s="52" t="s">
        <v>312</v>
      </c>
      <c r="C221" s="47" t="n">
        <v>6</v>
      </c>
      <c r="D221" s="43" t="n">
        <v>2683.44</v>
      </c>
      <c r="E221" s="43" t="n">
        <f aca="false">+D221*0.97</f>
        <v>2602.9368</v>
      </c>
    </row>
    <row r="222" customFormat="false" ht="15.75" hidden="false" customHeight="false" outlineLevel="0" collapsed="false">
      <c r="A222" s="51" t="s">
        <v>313</v>
      </c>
      <c r="B222" s="52" t="s">
        <v>314</v>
      </c>
      <c r="C222" s="47" t="n">
        <v>3</v>
      </c>
      <c r="D222" s="43" t="n">
        <v>17898.84</v>
      </c>
      <c r="E222" s="43" t="n">
        <f aca="false">+D222*0.97</f>
        <v>17361.8748</v>
      </c>
    </row>
    <row r="223" customFormat="false" ht="15.75" hidden="false" customHeight="false" outlineLevel="0" collapsed="false">
      <c r="A223" s="51" t="s">
        <v>315</v>
      </c>
      <c r="B223" s="52" t="s">
        <v>316</v>
      </c>
      <c r="C223" s="47" t="n">
        <v>6</v>
      </c>
      <c r="D223" s="43" t="n">
        <v>2683.44</v>
      </c>
      <c r="E223" s="43" t="n">
        <f aca="false">+D223*0.97</f>
        <v>2602.9368</v>
      </c>
    </row>
    <row r="224" customFormat="false" ht="15.75" hidden="false" customHeight="false" outlineLevel="0" collapsed="false">
      <c r="A224" s="51" t="s">
        <v>317</v>
      </c>
      <c r="B224" s="46" t="s">
        <v>318</v>
      </c>
      <c r="C224" s="47" t="n">
        <v>3</v>
      </c>
      <c r="D224" s="43" t="n">
        <v>17008.17</v>
      </c>
      <c r="E224" s="43" t="n">
        <f aca="false">+D224*0.97</f>
        <v>16497.9249</v>
      </c>
    </row>
    <row r="225" customFormat="false" ht="15.75" hidden="false" customHeight="false" outlineLevel="0" collapsed="false">
      <c r="A225" s="51" t="s">
        <v>319</v>
      </c>
      <c r="B225" s="46" t="s">
        <v>320</v>
      </c>
      <c r="C225" s="47" t="n">
        <v>3</v>
      </c>
      <c r="D225" s="43" t="n">
        <v>17008.17</v>
      </c>
      <c r="E225" s="43" t="n">
        <f aca="false">+D225*0.97</f>
        <v>16497.9249</v>
      </c>
    </row>
    <row r="226" customFormat="false" ht="15.75" hidden="false" customHeight="false" outlineLevel="0" collapsed="false">
      <c r="A226" s="51" t="s">
        <v>321</v>
      </c>
      <c r="B226" s="46" t="s">
        <v>322</v>
      </c>
      <c r="C226" s="47" t="n">
        <v>3</v>
      </c>
      <c r="D226" s="43" t="n">
        <v>16510.38</v>
      </c>
      <c r="E226" s="43" t="n">
        <f aca="false">+D226*0.97</f>
        <v>16015.0686</v>
      </c>
    </row>
    <row r="227" customFormat="false" ht="15.75" hidden="false" customHeight="false" outlineLevel="0" collapsed="false">
      <c r="A227" s="51" t="s">
        <v>323</v>
      </c>
      <c r="B227" s="46" t="s">
        <v>324</v>
      </c>
      <c r="C227" s="47" t="n">
        <v>3</v>
      </c>
      <c r="D227" s="43" t="n">
        <v>20326.83</v>
      </c>
      <c r="E227" s="43" t="n">
        <f aca="false">+D227*0.97</f>
        <v>19717.0251</v>
      </c>
    </row>
    <row r="228" customFormat="false" ht="15.75" hidden="false" customHeight="false" outlineLevel="0" collapsed="false">
      <c r="A228" s="51" t="s">
        <v>325</v>
      </c>
      <c r="B228" s="46" t="s">
        <v>326</v>
      </c>
      <c r="C228" s="47" t="n">
        <v>3</v>
      </c>
      <c r="D228" s="43" t="n">
        <v>20326.83</v>
      </c>
      <c r="E228" s="43" t="n">
        <f aca="false">+D228*0.97</f>
        <v>19717.0251</v>
      </c>
    </row>
    <row r="229" customFormat="false" ht="15.75" hidden="false" customHeight="false" outlineLevel="0" collapsed="false">
      <c r="A229" s="51" t="s">
        <v>327</v>
      </c>
      <c r="B229" s="46" t="s">
        <v>328</v>
      </c>
      <c r="C229" s="47" t="n">
        <v>3</v>
      </c>
      <c r="D229" s="43" t="n">
        <v>15680.69</v>
      </c>
      <c r="E229" s="43" t="n">
        <f aca="false">+D229*0.97</f>
        <v>15210.2693</v>
      </c>
    </row>
    <row r="230" customFormat="false" ht="15.75" hidden="true" customHeight="false" outlineLevel="0" collapsed="false">
      <c r="A230" s="50" t="n">
        <v>7370</v>
      </c>
      <c r="B230" s="46" t="s">
        <v>329</v>
      </c>
      <c r="C230" s="62" t="n">
        <v>12</v>
      </c>
      <c r="D230" s="43" t="n">
        <v>69.42</v>
      </c>
      <c r="E230" s="43" t="n">
        <f aca="false">+D230*0.97</f>
        <v>67.3374</v>
      </c>
    </row>
    <row r="231" customFormat="false" ht="15.75" hidden="true" customHeight="false" outlineLevel="0" collapsed="false">
      <c r="A231" s="50" t="n">
        <v>740</v>
      </c>
      <c r="B231" s="46" t="s">
        <v>330</v>
      </c>
      <c r="C231" s="62" t="n">
        <v>12</v>
      </c>
      <c r="D231" s="43" t="n">
        <v>69.42</v>
      </c>
      <c r="E231" s="43" t="n">
        <f aca="false">+D231*0.97</f>
        <v>67.3374</v>
      </c>
    </row>
    <row r="232" customFormat="false" ht="15.75" hidden="true" customHeight="false" outlineLevel="0" collapsed="false">
      <c r="A232" s="50" t="n">
        <v>738</v>
      </c>
      <c r="B232" s="46" t="s">
        <v>331</v>
      </c>
      <c r="C232" s="62" t="n">
        <v>12</v>
      </c>
      <c r="D232" s="43" t="n">
        <v>69.42</v>
      </c>
      <c r="E232" s="43" t="n">
        <f aca="false">+D232*0.97</f>
        <v>67.3374</v>
      </c>
    </row>
    <row r="233" customFormat="false" ht="15.75" hidden="true" customHeight="false" outlineLevel="0" collapsed="false">
      <c r="A233" s="50" t="n">
        <v>739</v>
      </c>
      <c r="B233" s="46" t="s">
        <v>332</v>
      </c>
      <c r="C233" s="62" t="n">
        <v>12</v>
      </c>
      <c r="D233" s="43" t="n">
        <v>69.42</v>
      </c>
      <c r="E233" s="43" t="n">
        <f aca="false">+D233*0.97</f>
        <v>67.3374</v>
      </c>
    </row>
    <row r="234" customFormat="false" ht="15.75" hidden="true" customHeight="false" outlineLevel="0" collapsed="false">
      <c r="A234" s="50" t="n">
        <v>742</v>
      </c>
      <c r="B234" s="46" t="s">
        <v>333</v>
      </c>
      <c r="C234" s="62" t="n">
        <v>12</v>
      </c>
      <c r="D234" s="43" t="n">
        <v>69.42</v>
      </c>
      <c r="E234" s="43" t="n">
        <f aca="false">+D234*0.97</f>
        <v>67.3374</v>
      </c>
    </row>
    <row r="235" customFormat="false" ht="15.75" hidden="false" customHeight="false" outlineLevel="0" collapsed="false">
      <c r="A235" s="36"/>
      <c r="B235" s="37" t="s">
        <v>334</v>
      </c>
      <c r="C235" s="38"/>
      <c r="D235" s="39"/>
      <c r="E235" s="40" t="n">
        <f aca="false">+D235*0.97</f>
        <v>0</v>
      </c>
    </row>
    <row r="236" customFormat="false" ht="15.75" hidden="false" customHeight="false" outlineLevel="0" collapsed="false">
      <c r="A236" s="41" t="s">
        <v>335</v>
      </c>
      <c r="B236" s="42" t="s">
        <v>336</v>
      </c>
      <c r="C236" s="33" t="n">
        <v>12</v>
      </c>
      <c r="D236" s="43" t="n">
        <v>2546.46</v>
      </c>
      <c r="E236" s="43" t="n">
        <f aca="false">+D236*0.97</f>
        <v>2470.0662</v>
      </c>
      <c r="F236" s="44" t="s">
        <v>102</v>
      </c>
    </row>
    <row r="237" customFormat="false" ht="15.75" hidden="false" customHeight="false" outlineLevel="0" collapsed="false">
      <c r="A237" s="45" t="s">
        <v>337</v>
      </c>
      <c r="B237" s="46" t="s">
        <v>338</v>
      </c>
      <c r="C237" s="33" t="n">
        <v>12</v>
      </c>
      <c r="D237" s="43" t="n">
        <v>2546.46</v>
      </c>
      <c r="E237" s="43" t="n">
        <f aca="false">+D237*0.97</f>
        <v>2470.0662</v>
      </c>
      <c r="F237" s="44"/>
    </row>
    <row r="238" customFormat="false" ht="15.75" hidden="false" customHeight="false" outlineLevel="0" collapsed="false">
      <c r="A238" s="45" t="s">
        <v>339</v>
      </c>
      <c r="B238" s="46" t="s">
        <v>340</v>
      </c>
      <c r="C238" s="33" t="n">
        <v>15</v>
      </c>
      <c r="D238" s="43" t="n">
        <v>1879.53</v>
      </c>
      <c r="E238" s="43" t="n">
        <f aca="false">+D238*0.97</f>
        <v>1823.1441</v>
      </c>
      <c r="F238" s="44"/>
    </row>
    <row r="239" customFormat="false" ht="15.75" hidden="false" customHeight="false" outlineLevel="0" collapsed="false">
      <c r="A239" s="45" t="s">
        <v>341</v>
      </c>
      <c r="B239" s="46" t="s">
        <v>342</v>
      </c>
      <c r="C239" s="33" t="n">
        <v>12</v>
      </c>
      <c r="D239" s="43" t="n">
        <v>4001.58</v>
      </c>
      <c r="E239" s="43" t="n">
        <f aca="false">+D239*0.97</f>
        <v>3881.5326</v>
      </c>
      <c r="F239" s="44" t="s">
        <v>102</v>
      </c>
    </row>
    <row r="240" customFormat="false" ht="15.75" hidden="false" customHeight="false" outlineLevel="0" collapsed="false">
      <c r="A240" s="45" t="s">
        <v>343</v>
      </c>
      <c r="B240" s="46" t="s">
        <v>344</v>
      </c>
      <c r="C240" s="33" t="n">
        <v>12</v>
      </c>
      <c r="D240" s="43" t="n">
        <v>4001.58</v>
      </c>
      <c r="E240" s="43" t="n">
        <f aca="false">+D240*0.97</f>
        <v>3881.5326</v>
      </c>
      <c r="F240" s="44" t="s">
        <v>102</v>
      </c>
    </row>
    <row r="241" customFormat="false" ht="15.75" hidden="false" customHeight="false" outlineLevel="0" collapsed="false">
      <c r="A241" s="45" t="s">
        <v>345</v>
      </c>
      <c r="B241" s="46" t="s">
        <v>346</v>
      </c>
      <c r="C241" s="33" t="n">
        <v>12</v>
      </c>
      <c r="D241" s="43" t="n">
        <v>4001.58</v>
      </c>
      <c r="E241" s="43" t="n">
        <f aca="false">+D241*0.97</f>
        <v>3881.5326</v>
      </c>
      <c r="F241" s="44" t="s">
        <v>102</v>
      </c>
    </row>
    <row r="242" customFormat="false" ht="15.75" hidden="false" customHeight="false" outlineLevel="0" collapsed="false">
      <c r="A242" s="45" t="s">
        <v>347</v>
      </c>
      <c r="B242" s="46" t="s">
        <v>348</v>
      </c>
      <c r="C242" s="33" t="n">
        <v>12</v>
      </c>
      <c r="D242" s="43" t="n">
        <v>4001.58</v>
      </c>
      <c r="E242" s="43" t="n">
        <f aca="false">+D242*0.97</f>
        <v>3881.5326</v>
      </c>
      <c r="F242" s="44" t="s">
        <v>102</v>
      </c>
    </row>
    <row r="243" customFormat="false" ht="15.75" hidden="false" customHeight="false" outlineLevel="0" collapsed="false">
      <c r="A243" s="45" t="s">
        <v>349</v>
      </c>
      <c r="B243" s="46" t="s">
        <v>350</v>
      </c>
      <c r="C243" s="47" t="n">
        <v>12</v>
      </c>
      <c r="D243" s="43" t="n">
        <v>4001.58</v>
      </c>
      <c r="E243" s="43" t="n">
        <f aca="false">+D243*0.97</f>
        <v>3881.5326</v>
      </c>
      <c r="F243" s="63"/>
    </row>
    <row r="244" customFormat="false" ht="15.75" hidden="false" customHeight="false" outlineLevel="0" collapsed="false">
      <c r="A244" s="45" t="s">
        <v>351</v>
      </c>
      <c r="B244" s="46" t="s">
        <v>352</v>
      </c>
      <c r="C244" s="47" t="n">
        <v>12</v>
      </c>
      <c r="D244" s="43" t="n">
        <v>4001.58</v>
      </c>
      <c r="E244" s="43" t="n">
        <f aca="false">+D244*0.97</f>
        <v>3881.5326</v>
      </c>
      <c r="F244" s="63"/>
    </row>
    <row r="245" customFormat="false" ht="15.75" hidden="false" customHeight="false" outlineLevel="0" collapsed="false">
      <c r="A245" s="45" t="s">
        <v>353</v>
      </c>
      <c r="B245" s="46" t="s">
        <v>354</v>
      </c>
      <c r="C245" s="47" t="n">
        <v>12</v>
      </c>
      <c r="D245" s="43" t="n">
        <v>5759.86</v>
      </c>
      <c r="E245" s="43" t="n">
        <f aca="false">+D245*0.97</f>
        <v>5587.0642</v>
      </c>
      <c r="F245" s="63"/>
    </row>
    <row r="246" customFormat="false" ht="15.75" hidden="false" customHeight="false" outlineLevel="0" collapsed="false">
      <c r="A246" s="45" t="s">
        <v>355</v>
      </c>
      <c r="B246" s="46" t="s">
        <v>356</v>
      </c>
      <c r="C246" s="47" t="n">
        <v>12</v>
      </c>
      <c r="D246" s="43" t="n">
        <v>4001.58</v>
      </c>
      <c r="E246" s="43" t="n">
        <f aca="false">+D246*0.97</f>
        <v>3881.5326</v>
      </c>
      <c r="F246" s="44" t="s">
        <v>102</v>
      </c>
    </row>
    <row r="247" customFormat="false" ht="15.75" hidden="false" customHeight="false" outlineLevel="0" collapsed="false">
      <c r="A247" s="45" t="s">
        <v>357</v>
      </c>
      <c r="B247" s="46" t="s">
        <v>358</v>
      </c>
      <c r="C247" s="47" t="n">
        <v>12</v>
      </c>
      <c r="D247" s="43" t="n">
        <v>5759.86</v>
      </c>
      <c r="E247" s="43" t="n">
        <f aca="false">+D247*0.97</f>
        <v>5587.0642</v>
      </c>
      <c r="F247" s="44"/>
    </row>
    <row r="248" customFormat="false" ht="15.75" hidden="false" customHeight="false" outlineLevel="0" collapsed="false">
      <c r="A248" s="45" t="s">
        <v>359</v>
      </c>
      <c r="B248" s="46" t="s">
        <v>360</v>
      </c>
      <c r="C248" s="47" t="n">
        <v>12</v>
      </c>
      <c r="D248" s="43" t="n">
        <v>3395.28</v>
      </c>
      <c r="E248" s="43" t="n">
        <f aca="false">+D248*0.97</f>
        <v>3293.4216</v>
      </c>
      <c r="F248" s="44"/>
    </row>
    <row r="249" customFormat="false" ht="15.75" hidden="false" customHeight="false" outlineLevel="0" collapsed="false">
      <c r="A249" s="45" t="s">
        <v>361</v>
      </c>
      <c r="B249" s="46" t="s">
        <v>362</v>
      </c>
      <c r="C249" s="33" t="n">
        <v>12</v>
      </c>
      <c r="D249" s="43" t="n">
        <v>3577.17</v>
      </c>
      <c r="E249" s="43" t="n">
        <f aca="false">+D249*0.97</f>
        <v>3469.8549</v>
      </c>
      <c r="F249" s="44"/>
    </row>
    <row r="250" customFormat="false" ht="15.75" hidden="false" customHeight="false" outlineLevel="0" collapsed="false">
      <c r="A250" s="45" t="s">
        <v>363</v>
      </c>
      <c r="B250" s="46" t="s">
        <v>364</v>
      </c>
      <c r="C250" s="33" t="n">
        <v>6</v>
      </c>
      <c r="D250" s="43" t="n">
        <v>4426</v>
      </c>
      <c r="E250" s="43" t="n">
        <f aca="false">+D250*0.97</f>
        <v>4293.22</v>
      </c>
      <c r="F250" s="44"/>
    </row>
    <row r="251" customFormat="false" ht="15.75" hidden="false" customHeight="false" outlineLevel="0" collapsed="false">
      <c r="A251" s="45" t="s">
        <v>365</v>
      </c>
      <c r="B251" s="46" t="s">
        <v>366</v>
      </c>
      <c r="C251" s="33" t="n">
        <v>12</v>
      </c>
      <c r="D251" s="43" t="n">
        <v>5456.71</v>
      </c>
      <c r="E251" s="43" t="n">
        <f aca="false">+D251*0.97</f>
        <v>5293.0087</v>
      </c>
      <c r="F251" s="44"/>
    </row>
    <row r="252" customFormat="false" ht="15.75" hidden="false" customHeight="false" outlineLevel="0" collapsed="false">
      <c r="A252" s="45" t="s">
        <v>367</v>
      </c>
      <c r="B252" s="46" t="s">
        <v>368</v>
      </c>
      <c r="C252" s="47" t="n">
        <v>12</v>
      </c>
      <c r="D252" s="43" t="n">
        <v>5759.86</v>
      </c>
      <c r="E252" s="43" t="n">
        <f aca="false">+D252*0.97</f>
        <v>5587.0642</v>
      </c>
      <c r="F252" s="44"/>
    </row>
    <row r="253" customFormat="false" ht="15.75" hidden="false" customHeight="false" outlineLevel="0" collapsed="false">
      <c r="A253" s="45" t="s">
        <v>369</v>
      </c>
      <c r="B253" s="46" t="s">
        <v>370</v>
      </c>
      <c r="C253" s="47" t="n">
        <v>12</v>
      </c>
      <c r="D253" s="43" t="n">
        <v>4001.58</v>
      </c>
      <c r="E253" s="43" t="n">
        <f aca="false">+D253*0.97</f>
        <v>3881.5326</v>
      </c>
      <c r="F253" s="44" t="s">
        <v>102</v>
      </c>
    </row>
    <row r="254" customFormat="false" ht="15.75" hidden="false" customHeight="false" outlineLevel="0" collapsed="false">
      <c r="A254" s="45" t="s">
        <v>371</v>
      </c>
      <c r="B254" s="46" t="s">
        <v>372</v>
      </c>
      <c r="C254" s="47" t="n">
        <v>12</v>
      </c>
      <c r="D254" s="43" t="n">
        <v>5759.86</v>
      </c>
      <c r="E254" s="43" t="n">
        <f aca="false">+D254*0.97</f>
        <v>5587.0642</v>
      </c>
      <c r="F254" s="44"/>
    </row>
    <row r="255" customFormat="false" ht="15.75" hidden="false" customHeight="false" outlineLevel="0" collapsed="false">
      <c r="A255" s="45" t="s">
        <v>373</v>
      </c>
      <c r="B255" s="46" t="s">
        <v>374</v>
      </c>
      <c r="C255" s="47" t="n">
        <v>12</v>
      </c>
      <c r="D255" s="43" t="n">
        <v>4001.58</v>
      </c>
      <c r="E255" s="43" t="n">
        <f aca="false">+D255*0.97</f>
        <v>3881.5326</v>
      </c>
      <c r="F255" s="44"/>
    </row>
    <row r="256" customFormat="false" ht="15.75" hidden="false" customHeight="false" outlineLevel="0" collapsed="false">
      <c r="A256" s="45" t="s">
        <v>375</v>
      </c>
      <c r="B256" s="46" t="s">
        <v>376</v>
      </c>
      <c r="C256" s="47" t="n">
        <v>12</v>
      </c>
      <c r="D256" s="43" t="n">
        <v>4001.58</v>
      </c>
      <c r="E256" s="43" t="n">
        <f aca="false">+D256*0.97</f>
        <v>3881.5326</v>
      </c>
      <c r="F256" s="44"/>
    </row>
    <row r="257" customFormat="false" ht="15.75" hidden="false" customHeight="false" outlineLevel="0" collapsed="false">
      <c r="A257" s="45" t="s">
        <v>377</v>
      </c>
      <c r="B257" s="46" t="s">
        <v>378</v>
      </c>
      <c r="C257" s="47" t="n">
        <v>12</v>
      </c>
      <c r="D257" s="43" t="n">
        <v>3395.28</v>
      </c>
      <c r="E257" s="43" t="n">
        <f aca="false">+D257*0.97</f>
        <v>3293.4216</v>
      </c>
      <c r="F257" s="44"/>
    </row>
    <row r="258" customFormat="false" ht="15.75" hidden="false" customHeight="false" outlineLevel="0" collapsed="false">
      <c r="A258" s="45" t="s">
        <v>379</v>
      </c>
      <c r="B258" s="46" t="s">
        <v>380</v>
      </c>
      <c r="C258" s="47" t="n">
        <v>12</v>
      </c>
      <c r="D258" s="43" t="n">
        <v>5456.71</v>
      </c>
      <c r="E258" s="43" t="n">
        <f aca="false">+D258*0.97</f>
        <v>5293.0087</v>
      </c>
      <c r="F258" s="44"/>
    </row>
    <row r="259" customFormat="false" ht="15.75" hidden="false" customHeight="false" outlineLevel="0" collapsed="false">
      <c r="A259" s="50" t="n">
        <v>8608</v>
      </c>
      <c r="B259" s="54" t="s">
        <v>381</v>
      </c>
      <c r="C259" s="47" t="n">
        <v>6</v>
      </c>
      <c r="D259" s="43" t="n">
        <v>2133.44</v>
      </c>
      <c r="E259" s="43" t="n">
        <f aca="false">+D259*0.97</f>
        <v>2069.4368</v>
      </c>
      <c r="G259" s="53"/>
    </row>
    <row r="260" customFormat="false" ht="15.75" hidden="false" customHeight="false" outlineLevel="0" collapsed="false">
      <c r="A260" s="50" t="n">
        <v>4734</v>
      </c>
      <c r="B260" s="54" t="s">
        <v>382</v>
      </c>
      <c r="C260" s="47" t="n">
        <v>6</v>
      </c>
      <c r="D260" s="43" t="n">
        <v>4161.3</v>
      </c>
      <c r="E260" s="43" t="n">
        <f aca="false">+D260*0.97</f>
        <v>4036.461</v>
      </c>
      <c r="G260" s="53"/>
    </row>
    <row r="261" customFormat="false" ht="15.75" hidden="false" customHeight="false" outlineLevel="0" collapsed="false">
      <c r="A261" s="50" t="n">
        <v>4747</v>
      </c>
      <c r="B261" s="54" t="s">
        <v>383</v>
      </c>
      <c r="C261" s="47" t="n">
        <v>6</v>
      </c>
      <c r="D261" s="43" t="n">
        <v>5055.78</v>
      </c>
      <c r="E261" s="43" t="n">
        <f aca="false">+D261*0.97</f>
        <v>4904.1066</v>
      </c>
      <c r="G261" s="53"/>
    </row>
    <row r="262" customFormat="false" ht="15.75" hidden="false" customHeight="false" outlineLevel="0" collapsed="false">
      <c r="A262" s="50" t="n">
        <v>40059</v>
      </c>
      <c r="B262" s="54" t="s">
        <v>384</v>
      </c>
      <c r="C262" s="47" t="n">
        <v>6</v>
      </c>
      <c r="D262" s="43" t="n">
        <v>4589.09</v>
      </c>
      <c r="E262" s="43" t="n">
        <f aca="false">+D262*0.97</f>
        <v>4451.4173</v>
      </c>
      <c r="G262" s="53"/>
    </row>
    <row r="263" customFormat="false" ht="15.75" hidden="false" customHeight="false" outlineLevel="0" collapsed="false">
      <c r="A263" s="50" t="n">
        <v>1214</v>
      </c>
      <c r="B263" s="54" t="s">
        <v>385</v>
      </c>
      <c r="C263" s="47" t="n">
        <v>6</v>
      </c>
      <c r="D263" s="43" t="n">
        <v>4511.32</v>
      </c>
      <c r="E263" s="43" t="n">
        <f aca="false">+D263*0.97</f>
        <v>4375.9804</v>
      </c>
      <c r="G263" s="53"/>
    </row>
    <row r="264" customFormat="false" ht="15.75" hidden="false" customHeight="false" outlineLevel="0" collapsed="false">
      <c r="A264" s="50" t="n">
        <v>12838</v>
      </c>
      <c r="B264" s="54" t="s">
        <v>386</v>
      </c>
      <c r="C264" s="47" t="n">
        <v>6</v>
      </c>
      <c r="D264" s="43" t="n">
        <v>4511.32</v>
      </c>
      <c r="E264" s="43" t="n">
        <f aca="false">+D264*0.97</f>
        <v>4375.9804</v>
      </c>
      <c r="G264" s="53"/>
    </row>
    <row r="265" customFormat="false" ht="15.75" hidden="false" customHeight="false" outlineLevel="0" collapsed="false">
      <c r="A265" s="50" t="n">
        <v>1230</v>
      </c>
      <c r="B265" s="54" t="s">
        <v>387</v>
      </c>
      <c r="C265" s="47" t="n">
        <v>6</v>
      </c>
      <c r="D265" s="43" t="n">
        <v>3152.73</v>
      </c>
      <c r="E265" s="43" t="n">
        <f aca="false">+D265*0.97</f>
        <v>3058.1481</v>
      </c>
      <c r="G265" s="53"/>
    </row>
    <row r="266" customFormat="false" ht="15.75" hidden="false" customHeight="false" outlineLevel="0" collapsed="false">
      <c r="A266" s="50" t="n">
        <v>41713</v>
      </c>
      <c r="B266" s="54" t="s">
        <v>388</v>
      </c>
      <c r="C266" s="47" t="n">
        <v>3</v>
      </c>
      <c r="D266" s="43" t="n">
        <v>9541.17</v>
      </c>
      <c r="E266" s="43" t="n">
        <f aca="false">+D266*0.97</f>
        <v>9254.9349</v>
      </c>
      <c r="G266" s="53"/>
    </row>
    <row r="267" customFormat="false" ht="15.75" hidden="false" customHeight="false" outlineLevel="0" collapsed="false">
      <c r="A267" s="50" t="n">
        <v>1300</v>
      </c>
      <c r="B267" s="54" t="s">
        <v>389</v>
      </c>
      <c r="C267" s="47" t="n">
        <v>3</v>
      </c>
      <c r="D267" s="43" t="n">
        <v>9873.03</v>
      </c>
      <c r="E267" s="43" t="n">
        <f aca="false">+D267*0.97</f>
        <v>9576.8391</v>
      </c>
      <c r="G267" s="53"/>
    </row>
    <row r="268" customFormat="false" ht="15.75" hidden="false" customHeight="false" outlineLevel="0" collapsed="false">
      <c r="A268" s="50" t="n">
        <v>12123</v>
      </c>
      <c r="B268" s="54" t="s">
        <v>390</v>
      </c>
      <c r="C268" s="47" t="n">
        <v>3</v>
      </c>
      <c r="D268" s="43" t="n">
        <v>9541.17</v>
      </c>
      <c r="E268" s="43" t="n">
        <f aca="false">+D268*0.97</f>
        <v>9254.9349</v>
      </c>
      <c r="G268" s="53"/>
    </row>
    <row r="269" customFormat="false" ht="15.75" hidden="false" customHeight="false" outlineLevel="0" collapsed="false">
      <c r="A269" s="50" t="n">
        <v>12174</v>
      </c>
      <c r="B269" s="54" t="s">
        <v>391</v>
      </c>
      <c r="C269" s="47" t="n">
        <v>3</v>
      </c>
      <c r="D269" s="43" t="n">
        <v>9873.03</v>
      </c>
      <c r="E269" s="43" t="n">
        <f aca="false">+D269*0.97</f>
        <v>9576.8391</v>
      </c>
      <c r="G269" s="53"/>
    </row>
    <row r="270" customFormat="false" ht="15.75" hidden="false" customHeight="false" outlineLevel="0" collapsed="false">
      <c r="A270" s="50" t="n">
        <v>1243</v>
      </c>
      <c r="B270" s="54" t="s">
        <v>392</v>
      </c>
      <c r="C270" s="47" t="n">
        <v>6</v>
      </c>
      <c r="D270" s="43" t="n">
        <v>3733.5</v>
      </c>
      <c r="E270" s="43" t="n">
        <f aca="false">+D270*0.97</f>
        <v>3621.495</v>
      </c>
      <c r="G270" s="53"/>
    </row>
    <row r="271" customFormat="false" ht="15.75" hidden="false" customHeight="false" outlineLevel="0" collapsed="false">
      <c r="A271" s="64" t="n">
        <v>97104</v>
      </c>
      <c r="B271" s="65" t="s">
        <v>393</v>
      </c>
      <c r="C271" s="47" t="n">
        <v>3</v>
      </c>
      <c r="D271" s="43" t="n">
        <v>7700.36</v>
      </c>
      <c r="E271" s="43" t="n">
        <f aca="false">+D271*0.97</f>
        <v>7469.3492</v>
      </c>
      <c r="G271" s="53"/>
    </row>
    <row r="272" customFormat="false" ht="15.75" hidden="false" customHeight="false" outlineLevel="0" collapsed="false">
      <c r="A272" s="64" t="n">
        <v>97115</v>
      </c>
      <c r="B272" s="65" t="s">
        <v>394</v>
      </c>
      <c r="C272" s="47" t="n">
        <v>3</v>
      </c>
      <c r="D272" s="43" t="n">
        <v>7700.36</v>
      </c>
      <c r="E272" s="43" t="n">
        <f aca="false">+D272*0.97</f>
        <v>7469.3492</v>
      </c>
      <c r="G272" s="53"/>
    </row>
    <row r="273" customFormat="false" ht="15.75" hidden="false" customHeight="false" outlineLevel="0" collapsed="false">
      <c r="A273" s="64" t="n">
        <v>97126</v>
      </c>
      <c r="B273" s="65" t="s">
        <v>395</v>
      </c>
      <c r="C273" s="47" t="n">
        <v>3</v>
      </c>
      <c r="D273" s="43" t="n">
        <v>7700.36</v>
      </c>
      <c r="E273" s="43" t="n">
        <f aca="false">+D273*0.97</f>
        <v>7469.3492</v>
      </c>
      <c r="G273" s="53"/>
    </row>
    <row r="274" customFormat="false" ht="15.75" hidden="false" customHeight="false" outlineLevel="0" collapsed="false">
      <c r="A274" s="66" t="s">
        <v>396</v>
      </c>
      <c r="B274" s="42" t="s">
        <v>397</v>
      </c>
      <c r="C274" s="47" t="n">
        <v>6</v>
      </c>
      <c r="D274" s="43" t="n">
        <v>4511.32</v>
      </c>
      <c r="E274" s="43" t="n">
        <f aca="false">+D274*0.97</f>
        <v>4375.9804</v>
      </c>
      <c r="F274" s="44" t="s">
        <v>102</v>
      </c>
      <c r="G274" s="53"/>
    </row>
    <row r="275" customFormat="false" ht="15.75" hidden="false" customHeight="false" outlineLevel="0" collapsed="false">
      <c r="A275" s="66" t="s">
        <v>398</v>
      </c>
      <c r="B275" s="42" t="s">
        <v>399</v>
      </c>
      <c r="C275" s="47" t="n">
        <v>3</v>
      </c>
      <c r="D275" s="43" t="n">
        <v>14934.01</v>
      </c>
      <c r="E275" s="43" t="n">
        <f aca="false">+D275*0.97</f>
        <v>14485.9897</v>
      </c>
      <c r="F275" s="44" t="s">
        <v>102</v>
      </c>
      <c r="G275" s="53"/>
    </row>
    <row r="276" customFormat="false" ht="15.75" hidden="false" customHeight="false" outlineLevel="0" collapsed="false">
      <c r="A276" s="50" t="n">
        <v>33549</v>
      </c>
      <c r="B276" s="54" t="s">
        <v>400</v>
      </c>
      <c r="C276" s="47" t="n">
        <v>6</v>
      </c>
      <c r="D276" s="43" t="n">
        <v>2133.44</v>
      </c>
      <c r="E276" s="43" t="n">
        <f aca="false">+D276*0.97</f>
        <v>2069.4368</v>
      </c>
      <c r="G276" s="53"/>
    </row>
    <row r="277" customFormat="false" ht="15.75" hidden="false" customHeight="false" outlineLevel="0" collapsed="false">
      <c r="A277" s="50" t="n">
        <v>330145</v>
      </c>
      <c r="B277" s="54" t="s">
        <v>401</v>
      </c>
      <c r="C277" s="47" t="n">
        <v>6</v>
      </c>
      <c r="D277" s="43" t="n">
        <v>4200.19</v>
      </c>
      <c r="E277" s="43" t="n">
        <f aca="false">+D277*0.97</f>
        <v>4074.1843</v>
      </c>
      <c r="G277" s="53"/>
    </row>
    <row r="278" customFormat="false" ht="15.75" hidden="false" customHeight="false" outlineLevel="0" collapsed="false">
      <c r="A278" s="50" t="n">
        <v>33086</v>
      </c>
      <c r="B278" s="54" t="s">
        <v>402</v>
      </c>
      <c r="C278" s="47" t="n">
        <v>6</v>
      </c>
      <c r="D278" s="43" t="n">
        <v>5133.56</v>
      </c>
      <c r="E278" s="43" t="n">
        <f aca="false">+D278*0.97</f>
        <v>4979.5532</v>
      </c>
      <c r="G278" s="53"/>
    </row>
    <row r="279" customFormat="false" ht="15.75" hidden="false" customHeight="false" outlineLevel="0" collapsed="false">
      <c r="A279" s="50" t="n">
        <v>6285</v>
      </c>
      <c r="B279" s="54" t="s">
        <v>403</v>
      </c>
      <c r="C279" s="47" t="n">
        <v>6</v>
      </c>
      <c r="D279" s="43" t="n">
        <v>1768.96</v>
      </c>
      <c r="E279" s="43" t="n">
        <f aca="false">+D279*0.97</f>
        <v>1715.8912</v>
      </c>
      <c r="G279" s="53"/>
    </row>
    <row r="280" customFormat="false" ht="15.75" hidden="false" customHeight="false" outlineLevel="0" collapsed="false">
      <c r="A280" s="50" t="n">
        <v>62313</v>
      </c>
      <c r="B280" s="54" t="s">
        <v>404</v>
      </c>
      <c r="C280" s="47" t="n">
        <v>3</v>
      </c>
      <c r="D280" s="43" t="n">
        <v>8545.57</v>
      </c>
      <c r="E280" s="43" t="n">
        <f aca="false">+D280*0.97</f>
        <v>8289.2029</v>
      </c>
      <c r="G280" s="53"/>
    </row>
    <row r="281" customFormat="false" ht="15.75" hidden="false" customHeight="false" outlineLevel="0" collapsed="false">
      <c r="A281" s="50" t="n">
        <v>6274</v>
      </c>
      <c r="B281" s="54" t="s">
        <v>405</v>
      </c>
      <c r="C281" s="47" t="n">
        <v>3</v>
      </c>
      <c r="D281" s="43" t="n">
        <v>4822.44</v>
      </c>
      <c r="E281" s="43" t="n">
        <f aca="false">+D281*0.97</f>
        <v>4677.7668</v>
      </c>
      <c r="G281" s="53"/>
    </row>
    <row r="282" customFormat="false" ht="15.75" hidden="false" customHeight="false" outlineLevel="0" collapsed="false">
      <c r="A282" s="50" t="n">
        <v>6263</v>
      </c>
      <c r="B282" s="54" t="s">
        <v>406</v>
      </c>
      <c r="C282" s="47" t="n">
        <v>6</v>
      </c>
      <c r="D282" s="43" t="n">
        <v>1768.96</v>
      </c>
      <c r="E282" s="43" t="n">
        <f aca="false">+D282*0.97</f>
        <v>1715.8912</v>
      </c>
      <c r="G282" s="53"/>
    </row>
    <row r="283" customFormat="false" ht="15.75" hidden="false" customHeight="false" outlineLevel="0" collapsed="false">
      <c r="A283" s="50" t="n">
        <v>62302</v>
      </c>
      <c r="B283" s="54" t="s">
        <v>407</v>
      </c>
      <c r="C283" s="47" t="n">
        <v>3</v>
      </c>
      <c r="D283" s="43" t="n">
        <v>8545.57</v>
      </c>
      <c r="E283" s="43" t="n">
        <f aca="false">+D283*0.97</f>
        <v>8289.2029</v>
      </c>
      <c r="G283" s="53"/>
    </row>
    <row r="284" customFormat="false" ht="15.75" hidden="false" customHeight="false" outlineLevel="0" collapsed="false">
      <c r="A284" s="50" t="n">
        <v>6252</v>
      </c>
      <c r="B284" s="54" t="s">
        <v>408</v>
      </c>
      <c r="C284" s="47" t="n">
        <v>3</v>
      </c>
      <c r="D284" s="43" t="n">
        <v>4822.44</v>
      </c>
      <c r="E284" s="43" t="n">
        <f aca="false">+D284*0.97</f>
        <v>4677.7668</v>
      </c>
      <c r="G284" s="53"/>
    </row>
    <row r="285" customFormat="false" ht="15.75" hidden="false" customHeight="false" outlineLevel="0" collapsed="false">
      <c r="A285" s="41" t="s">
        <v>409</v>
      </c>
      <c r="B285" s="42" t="s">
        <v>410</v>
      </c>
      <c r="C285" s="47" t="n">
        <v>6</v>
      </c>
      <c r="D285" s="43" t="n">
        <v>2133.44</v>
      </c>
      <c r="E285" s="43" t="n">
        <f aca="false">+D285*0.97</f>
        <v>2069.4368</v>
      </c>
      <c r="G285" s="53"/>
    </row>
    <row r="286" customFormat="false" ht="15.75" hidden="false" customHeight="false" outlineLevel="0" collapsed="false">
      <c r="A286" s="41" t="s">
        <v>411</v>
      </c>
      <c r="B286" s="42" t="s">
        <v>412</v>
      </c>
      <c r="C286" s="47" t="n">
        <v>3</v>
      </c>
      <c r="D286" s="43" t="n">
        <v>7933.69</v>
      </c>
      <c r="E286" s="43" t="n">
        <f aca="false">+D286*0.97</f>
        <v>7695.6793</v>
      </c>
      <c r="G286" s="53"/>
    </row>
    <row r="287" customFormat="false" ht="15.75" hidden="false" customHeight="false" outlineLevel="0" collapsed="false">
      <c r="A287" s="41" t="s">
        <v>413</v>
      </c>
      <c r="B287" s="42" t="s">
        <v>414</v>
      </c>
      <c r="C287" s="47" t="n">
        <v>6</v>
      </c>
      <c r="D287" s="43" t="n">
        <v>2133.44</v>
      </c>
      <c r="E287" s="43" t="n">
        <f aca="false">+D287*0.97</f>
        <v>2069.4368</v>
      </c>
      <c r="G287" s="53"/>
    </row>
    <row r="288" customFormat="false" ht="15.75" hidden="false" customHeight="false" outlineLevel="0" collapsed="false">
      <c r="A288" s="41" t="s">
        <v>415</v>
      </c>
      <c r="B288" s="42" t="s">
        <v>416</v>
      </c>
      <c r="C288" s="47" t="n">
        <v>3</v>
      </c>
      <c r="D288" s="43" t="n">
        <v>7933.69</v>
      </c>
      <c r="E288" s="43" t="n">
        <f aca="false">+D288*0.97</f>
        <v>7695.6793</v>
      </c>
      <c r="G288" s="53"/>
    </row>
    <row r="289" customFormat="false" ht="15.75" hidden="false" customHeight="false" outlineLevel="0" collapsed="false">
      <c r="A289" s="50" t="n">
        <v>55521</v>
      </c>
      <c r="B289" s="54" t="s">
        <v>417</v>
      </c>
      <c r="C289" s="47" t="n">
        <v>6</v>
      </c>
      <c r="D289" s="43" t="n">
        <v>2222.32</v>
      </c>
      <c r="E289" s="43" t="n">
        <f aca="false">+D289*0.97</f>
        <v>2155.6504</v>
      </c>
      <c r="G289" s="53"/>
    </row>
    <row r="290" customFormat="false" ht="15.75" hidden="false" customHeight="false" outlineLevel="0" collapsed="false">
      <c r="A290" s="50" t="n">
        <v>55084</v>
      </c>
      <c r="B290" s="54" t="s">
        <v>418</v>
      </c>
      <c r="C290" s="47" t="n">
        <v>6</v>
      </c>
      <c r="D290" s="43" t="n">
        <v>4200.19</v>
      </c>
      <c r="E290" s="43" t="n">
        <f aca="false">+D290*0.97</f>
        <v>4074.1843</v>
      </c>
      <c r="G290" s="53"/>
    </row>
    <row r="291" customFormat="false" ht="15.75" hidden="false" customHeight="false" outlineLevel="0" collapsed="false">
      <c r="A291" s="50" t="n">
        <v>55068</v>
      </c>
      <c r="B291" s="54" t="s">
        <v>419</v>
      </c>
      <c r="C291" s="47" t="n">
        <v>6</v>
      </c>
      <c r="D291" s="43" t="n">
        <v>4589.09</v>
      </c>
      <c r="E291" s="43" t="n">
        <f aca="false">+D291*0.97</f>
        <v>4451.4173</v>
      </c>
      <c r="G291" s="53"/>
    </row>
    <row r="292" customFormat="false" ht="15.75" hidden="false" customHeight="false" outlineLevel="0" collapsed="false">
      <c r="A292" s="50" t="n">
        <v>5823</v>
      </c>
      <c r="B292" s="54" t="s">
        <v>420</v>
      </c>
      <c r="C292" s="47" t="n">
        <v>6</v>
      </c>
      <c r="D292" s="43" t="n">
        <v>2222.32</v>
      </c>
      <c r="E292" s="43" t="n">
        <f aca="false">+D292*0.97</f>
        <v>2155.6504</v>
      </c>
      <c r="G292" s="53"/>
    </row>
    <row r="293" customFormat="false" ht="15.75" hidden="false" customHeight="false" outlineLevel="0" collapsed="false">
      <c r="A293" s="50" t="n">
        <v>286323</v>
      </c>
      <c r="B293" s="54" t="s">
        <v>421</v>
      </c>
      <c r="C293" s="47" t="n">
        <v>3</v>
      </c>
      <c r="D293" s="43" t="n">
        <v>6611.42</v>
      </c>
      <c r="E293" s="43" t="n">
        <f aca="false">+D293*0.97</f>
        <v>6413.0774</v>
      </c>
      <c r="G293" s="53"/>
    </row>
    <row r="294" customFormat="false" ht="15.75" hidden="false" customHeight="false" outlineLevel="0" collapsed="false">
      <c r="A294" s="66" t="s">
        <v>422</v>
      </c>
      <c r="B294" s="46" t="s">
        <v>423</v>
      </c>
      <c r="C294" s="47" t="n">
        <v>6</v>
      </c>
      <c r="D294" s="43" t="n">
        <v>6611.42</v>
      </c>
      <c r="E294" s="43" t="n">
        <f aca="false">+D294*0.97</f>
        <v>6413.0774</v>
      </c>
      <c r="F294" s="44" t="s">
        <v>102</v>
      </c>
      <c r="G294" s="53"/>
    </row>
    <row r="295" customFormat="false" ht="15.75" hidden="false" customHeight="false" outlineLevel="0" collapsed="false">
      <c r="A295" s="66" t="s">
        <v>424</v>
      </c>
      <c r="B295" s="46" t="s">
        <v>425</v>
      </c>
      <c r="C295" s="47" t="n">
        <v>6</v>
      </c>
      <c r="D295" s="43" t="n">
        <v>2222.32</v>
      </c>
      <c r="E295" s="43" t="n">
        <f aca="false">+D295*0.97</f>
        <v>2155.6504</v>
      </c>
      <c r="F295" s="44" t="s">
        <v>102</v>
      </c>
      <c r="G295" s="53"/>
    </row>
    <row r="296" customFormat="false" ht="15.75" hidden="false" customHeight="false" outlineLevel="0" collapsed="false">
      <c r="A296" s="50" t="n">
        <v>42841</v>
      </c>
      <c r="B296" s="54" t="s">
        <v>426</v>
      </c>
      <c r="C296" s="47" t="n">
        <v>3</v>
      </c>
      <c r="D296" s="43" t="n">
        <v>7613.42</v>
      </c>
      <c r="E296" s="43" t="n">
        <f aca="false">+D296*0.97</f>
        <v>7385.0174</v>
      </c>
      <c r="G296" s="53"/>
    </row>
    <row r="297" customFormat="false" ht="15.75" hidden="false" customHeight="false" outlineLevel="0" collapsed="false">
      <c r="A297" s="50" t="n">
        <v>4225</v>
      </c>
      <c r="B297" s="54" t="s">
        <v>427</v>
      </c>
      <c r="C297" s="47" t="n">
        <v>3</v>
      </c>
      <c r="D297" s="43" t="n">
        <v>7613.42</v>
      </c>
      <c r="E297" s="43" t="n">
        <f aca="false">+D297*0.97</f>
        <v>7385.0174</v>
      </c>
      <c r="G297" s="53"/>
    </row>
    <row r="298" customFormat="false" ht="15.75" hidden="false" customHeight="false" outlineLevel="0" collapsed="false">
      <c r="A298" s="50" t="n">
        <v>4324</v>
      </c>
      <c r="B298" s="54" t="s">
        <v>428</v>
      </c>
      <c r="C298" s="47" t="n">
        <v>3</v>
      </c>
      <c r="D298" s="43" t="n">
        <v>7613.42</v>
      </c>
      <c r="E298" s="43" t="n">
        <f aca="false">+D298*0.97</f>
        <v>7385.0174</v>
      </c>
      <c r="G298" s="53"/>
    </row>
    <row r="299" customFormat="false" ht="15.75" hidden="false" customHeight="false" outlineLevel="0" collapsed="false">
      <c r="A299" s="50" t="n">
        <v>14029</v>
      </c>
      <c r="B299" s="54" t="s">
        <v>429</v>
      </c>
      <c r="C299" s="47" t="n">
        <v>6</v>
      </c>
      <c r="D299" s="43" t="n">
        <v>4511.32</v>
      </c>
      <c r="E299" s="43" t="n">
        <f aca="false">+D299*0.97</f>
        <v>4375.9804</v>
      </c>
    </row>
    <row r="300" customFormat="false" ht="15.75" hidden="false" customHeight="false" outlineLevel="0" collapsed="false">
      <c r="A300" s="45" t="s">
        <v>430</v>
      </c>
      <c r="B300" s="46" t="s">
        <v>431</v>
      </c>
      <c r="C300" s="47" t="n">
        <v>6</v>
      </c>
      <c r="D300" s="43" t="n">
        <v>26199.45</v>
      </c>
      <c r="E300" s="43" t="n">
        <f aca="false">+D300*0.97</f>
        <v>25413.4665</v>
      </c>
    </row>
    <row r="301" customFormat="false" ht="15.75" hidden="false" customHeight="false" outlineLevel="0" collapsed="false">
      <c r="A301" s="45" t="s">
        <v>432</v>
      </c>
      <c r="B301" s="46" t="s">
        <v>433</v>
      </c>
      <c r="C301" s="47" t="n">
        <v>6</v>
      </c>
      <c r="D301" s="43" t="n">
        <v>26199.45</v>
      </c>
      <c r="E301" s="43" t="n">
        <f aca="false">+D301*0.97</f>
        <v>25413.4665</v>
      </c>
    </row>
    <row r="302" customFormat="false" ht="15.75" hidden="false" customHeight="false" outlineLevel="0" collapsed="false">
      <c r="A302" s="45" t="s">
        <v>434</v>
      </c>
      <c r="B302" s="46" t="s">
        <v>435</v>
      </c>
      <c r="C302" s="47" t="n">
        <v>6</v>
      </c>
      <c r="D302" s="43" t="n">
        <v>26199.45</v>
      </c>
      <c r="E302" s="43" t="n">
        <f aca="false">+D302*0.97</f>
        <v>25413.4665</v>
      </c>
    </row>
    <row r="303" customFormat="false" ht="15.75" hidden="false" customHeight="false" outlineLevel="0" collapsed="false">
      <c r="A303" s="50" t="n">
        <v>10510</v>
      </c>
      <c r="B303" s="46" t="s">
        <v>436</v>
      </c>
      <c r="C303" s="47" t="n">
        <v>6</v>
      </c>
      <c r="D303" s="43" t="n">
        <v>23507.74</v>
      </c>
      <c r="E303" s="43" t="n">
        <f aca="false">+D303*0.97</f>
        <v>22802.5078</v>
      </c>
      <c r="G303" s="53"/>
    </row>
    <row r="304" customFormat="false" ht="15.75" hidden="false" customHeight="false" outlineLevel="0" collapsed="false">
      <c r="A304" s="50" t="n">
        <v>10511</v>
      </c>
      <c r="B304" s="46" t="s">
        <v>437</v>
      </c>
      <c r="C304" s="47" t="n">
        <v>6</v>
      </c>
      <c r="D304" s="43" t="n">
        <v>23507.74</v>
      </c>
      <c r="E304" s="43" t="n">
        <f aca="false">+D304*0.97</f>
        <v>22802.5078</v>
      </c>
      <c r="G304" s="53"/>
    </row>
    <row r="305" customFormat="false" ht="15.75" hidden="false" customHeight="false" outlineLevel="0" collapsed="false">
      <c r="A305" s="50" t="n">
        <v>10512</v>
      </c>
      <c r="B305" s="67" t="s">
        <v>438</v>
      </c>
      <c r="C305" s="47" t="n">
        <v>6</v>
      </c>
      <c r="D305" s="43" t="n">
        <v>23507.74</v>
      </c>
      <c r="E305" s="43" t="n">
        <f aca="false">+D305*0.97</f>
        <v>22802.5078</v>
      </c>
      <c r="G305" s="53"/>
    </row>
    <row r="306" customFormat="false" ht="15.75" hidden="false" customHeight="false" outlineLevel="0" collapsed="false">
      <c r="A306" s="50" t="n">
        <v>10514</v>
      </c>
      <c r="B306" s="42" t="s">
        <v>439</v>
      </c>
      <c r="C306" s="47" t="n">
        <v>6</v>
      </c>
      <c r="D306" s="43" t="n">
        <v>23507.74</v>
      </c>
      <c r="E306" s="43" t="n">
        <f aca="false">+D306*0.97</f>
        <v>22802.5078</v>
      </c>
      <c r="G306" s="53"/>
    </row>
    <row r="307" customFormat="false" ht="15.75" hidden="false" customHeight="false" outlineLevel="0" collapsed="false">
      <c r="A307" s="50" t="n">
        <v>10515</v>
      </c>
      <c r="B307" s="42" t="s">
        <v>440</v>
      </c>
      <c r="C307" s="47" t="n">
        <v>6</v>
      </c>
      <c r="D307" s="43" t="n">
        <v>23507.74</v>
      </c>
      <c r="E307" s="43" t="n">
        <f aca="false">+D307*0.97</f>
        <v>22802.5078</v>
      </c>
      <c r="G307" s="53"/>
    </row>
    <row r="308" customFormat="false" ht="15.75" hidden="false" customHeight="false" outlineLevel="0" collapsed="false">
      <c r="A308" s="50" t="n">
        <v>10517</v>
      </c>
      <c r="B308" s="42" t="s">
        <v>441</v>
      </c>
      <c r="C308" s="47" t="n">
        <v>6</v>
      </c>
      <c r="D308" s="43" t="n">
        <v>17334.71</v>
      </c>
      <c r="E308" s="43" t="n">
        <f aca="false">+D308*0.97</f>
        <v>16814.6687</v>
      </c>
      <c r="F308" s="44"/>
      <c r="G308" s="53"/>
    </row>
    <row r="309" customFormat="false" ht="15.75" hidden="false" customHeight="false" outlineLevel="0" collapsed="false">
      <c r="A309" s="50" t="n">
        <v>10518</v>
      </c>
      <c r="B309" s="42" t="s">
        <v>442</v>
      </c>
      <c r="C309" s="47" t="n">
        <v>6</v>
      </c>
      <c r="D309" s="43" t="n">
        <v>17334.71</v>
      </c>
      <c r="E309" s="43" t="n">
        <f aca="false">+D309*0.97</f>
        <v>16814.6687</v>
      </c>
      <c r="F309" s="44"/>
      <c r="G309" s="53"/>
    </row>
    <row r="310" customFormat="false" ht="15.75" hidden="false" customHeight="false" outlineLevel="0" collapsed="false">
      <c r="A310" s="50" t="n">
        <v>10520</v>
      </c>
      <c r="B310" s="42" t="s">
        <v>443</v>
      </c>
      <c r="C310" s="47" t="n">
        <v>6</v>
      </c>
      <c r="D310" s="43" t="n">
        <v>17334.71</v>
      </c>
      <c r="E310" s="43" t="n">
        <f aca="false">+D310*0.97</f>
        <v>16814.6687</v>
      </c>
      <c r="F310" s="44"/>
      <c r="G310" s="53"/>
    </row>
    <row r="311" customFormat="false" ht="15.75" hidden="false" customHeight="false" outlineLevel="0" collapsed="false">
      <c r="A311" s="50" t="n">
        <v>7030</v>
      </c>
      <c r="B311" s="54" t="s">
        <v>444</v>
      </c>
      <c r="C311" s="47" t="n">
        <v>12</v>
      </c>
      <c r="D311" s="43" t="n">
        <v>6002.99</v>
      </c>
      <c r="E311" s="43" t="n">
        <f aca="false">+D311*0.97</f>
        <v>5822.9003</v>
      </c>
    </row>
    <row r="312" customFormat="false" ht="15.75" hidden="false" customHeight="false" outlineLevel="0" collapsed="false">
      <c r="A312" s="50" t="n">
        <v>7340</v>
      </c>
      <c r="B312" s="54" t="s">
        <v>445</v>
      </c>
      <c r="C312" s="47" t="n">
        <v>12</v>
      </c>
      <c r="D312" s="43" t="n">
        <v>7467</v>
      </c>
      <c r="E312" s="43" t="n">
        <f aca="false">+D312*0.97</f>
        <v>7242.99</v>
      </c>
    </row>
    <row r="313" customFormat="false" ht="15.75" hidden="false" customHeight="false" outlineLevel="0" collapsed="false">
      <c r="A313" s="50" t="n">
        <v>14339</v>
      </c>
      <c r="B313" s="54" t="s">
        <v>446</v>
      </c>
      <c r="C313" s="47" t="n">
        <v>6</v>
      </c>
      <c r="D313" s="43" t="n">
        <v>10266.15</v>
      </c>
      <c r="E313" s="43" t="n">
        <f aca="false">+D313*0.97</f>
        <v>9958.1655</v>
      </c>
    </row>
    <row r="314" customFormat="false" ht="15.75" hidden="false" customHeight="false" outlineLevel="0" collapsed="false">
      <c r="A314" s="50" t="n">
        <v>14240</v>
      </c>
      <c r="B314" s="54" t="s">
        <v>447</v>
      </c>
      <c r="C314" s="47" t="n">
        <v>6</v>
      </c>
      <c r="D314" s="43" t="n">
        <v>11857.79</v>
      </c>
      <c r="E314" s="43" t="n">
        <f aca="false">+D314*0.97</f>
        <v>11502.0563</v>
      </c>
    </row>
    <row r="315" customFormat="false" ht="15.75" hidden="false" customHeight="false" outlineLevel="0" collapsed="false">
      <c r="A315" s="50" t="n">
        <v>14496</v>
      </c>
      <c r="B315" s="54" t="s">
        <v>448</v>
      </c>
      <c r="C315" s="47" t="n">
        <v>6</v>
      </c>
      <c r="D315" s="43" t="n">
        <v>8674.49</v>
      </c>
      <c r="E315" s="43" t="n">
        <f aca="false">+D315*0.97</f>
        <v>8414.2553</v>
      </c>
    </row>
    <row r="316" customFormat="false" ht="15.75" hidden="false" customHeight="false" outlineLevel="0" collapsed="false">
      <c r="A316" s="50" t="n">
        <v>14300</v>
      </c>
      <c r="B316" s="54" t="s">
        <v>449</v>
      </c>
      <c r="C316" s="47" t="n">
        <v>6</v>
      </c>
      <c r="D316" s="43" t="n">
        <v>9470.32</v>
      </c>
      <c r="E316" s="43" t="n">
        <f aca="false">+D316*0.97</f>
        <v>9186.2104</v>
      </c>
    </row>
    <row r="317" customFormat="false" ht="15.75" hidden="false" customHeight="false" outlineLevel="0" collapsed="false">
      <c r="A317" s="50" t="n">
        <v>10410</v>
      </c>
      <c r="B317" s="54" t="s">
        <v>450</v>
      </c>
      <c r="C317" s="47" t="n">
        <v>6</v>
      </c>
      <c r="D317" s="43" t="n">
        <v>11857.79</v>
      </c>
      <c r="E317" s="43" t="n">
        <f aca="false">+D317*0.97</f>
        <v>11502.0563</v>
      </c>
    </row>
    <row r="318" customFormat="false" ht="15.75" hidden="false" customHeight="false" outlineLevel="0" collapsed="false">
      <c r="A318" s="50" t="n">
        <v>14526</v>
      </c>
      <c r="B318" s="42" t="s">
        <v>451</v>
      </c>
      <c r="C318" s="47" t="n">
        <v>6</v>
      </c>
      <c r="D318" s="43" t="n">
        <v>11857.79</v>
      </c>
      <c r="E318" s="43" t="n">
        <f aca="false">+D318*0.97</f>
        <v>11502.0563</v>
      </c>
    </row>
    <row r="319" customFormat="false" ht="15.75" hidden="false" customHeight="false" outlineLevel="0" collapsed="false">
      <c r="A319" s="50" t="n">
        <v>14231</v>
      </c>
      <c r="B319" s="42" t="s">
        <v>452</v>
      </c>
      <c r="C319" s="47" t="n">
        <v>6</v>
      </c>
      <c r="D319" s="43" t="n">
        <v>13449.45</v>
      </c>
      <c r="E319" s="43" t="n">
        <f aca="false">+D319*0.97</f>
        <v>13045.9665</v>
      </c>
    </row>
    <row r="320" customFormat="false" ht="15.75" hidden="false" customHeight="false" outlineLevel="0" collapsed="false">
      <c r="A320" s="45" t="s">
        <v>453</v>
      </c>
      <c r="B320" s="46" t="s">
        <v>454</v>
      </c>
      <c r="C320" s="47" t="s">
        <v>211</v>
      </c>
      <c r="D320" s="43" t="n">
        <v>15836.92</v>
      </c>
      <c r="E320" s="43" t="n">
        <f aca="false">+D320*0.97</f>
        <v>15361.8124</v>
      </c>
    </row>
    <row r="321" customFormat="false" ht="15.75" hidden="false" customHeight="false" outlineLevel="0" collapsed="false">
      <c r="A321" s="50" t="n">
        <v>54982</v>
      </c>
      <c r="B321" s="54" t="s">
        <v>455</v>
      </c>
      <c r="C321" s="47" t="n">
        <v>3</v>
      </c>
      <c r="D321" s="43" t="n">
        <v>22681.01</v>
      </c>
      <c r="E321" s="43" t="n">
        <f aca="false">+D321*0.97</f>
        <v>22000.5797</v>
      </c>
    </row>
    <row r="322" customFormat="false" ht="15.75" hidden="false" customHeight="false" outlineLevel="0" collapsed="false">
      <c r="A322" s="50" t="n">
        <v>5510</v>
      </c>
      <c r="B322" s="54" t="s">
        <v>456</v>
      </c>
      <c r="C322" s="47" t="n">
        <v>3</v>
      </c>
      <c r="D322" s="43" t="n">
        <v>26182.65</v>
      </c>
      <c r="E322" s="43" t="n">
        <f aca="false">+D322*0.97</f>
        <v>25397.1705</v>
      </c>
    </row>
    <row r="323" customFormat="false" ht="15.75" hidden="false" customHeight="false" outlineLevel="0" collapsed="false">
      <c r="A323" s="45" t="s">
        <v>457</v>
      </c>
      <c r="B323" s="46" t="s">
        <v>458</v>
      </c>
      <c r="C323" s="47" t="n">
        <v>3</v>
      </c>
      <c r="D323" s="43" t="n">
        <v>23078.94</v>
      </c>
      <c r="E323" s="43" t="n">
        <f aca="false">+D323*0.97</f>
        <v>22386.5718</v>
      </c>
    </row>
    <row r="324" customFormat="false" ht="15.75" hidden="false" customHeight="false" outlineLevel="0" collapsed="false">
      <c r="A324" s="45" t="s">
        <v>459</v>
      </c>
      <c r="B324" s="46" t="s">
        <v>460</v>
      </c>
      <c r="C324" s="47" t="n">
        <v>3</v>
      </c>
      <c r="D324" s="43" t="n">
        <v>22283.09</v>
      </c>
      <c r="E324" s="43" t="n">
        <f aca="false">+D324*0.97</f>
        <v>21614.5973</v>
      </c>
    </row>
    <row r="325" customFormat="false" ht="15.75" hidden="false" customHeight="false" outlineLevel="0" collapsed="false">
      <c r="A325" s="45" t="s">
        <v>461</v>
      </c>
      <c r="B325" s="46" t="s">
        <v>462</v>
      </c>
      <c r="C325" s="47" t="s">
        <v>211</v>
      </c>
      <c r="D325" s="43" t="n">
        <v>7560.33</v>
      </c>
      <c r="E325" s="43" t="n">
        <f aca="false">+D325*0.97</f>
        <v>7333.5201</v>
      </c>
    </row>
    <row r="326" customFormat="false" ht="15.75" hidden="false" customHeight="false" outlineLevel="0" collapsed="false">
      <c r="A326" s="45" t="s">
        <v>463</v>
      </c>
      <c r="B326" s="46" t="s">
        <v>464</v>
      </c>
      <c r="C326" s="47" t="s">
        <v>211</v>
      </c>
      <c r="D326" s="43" t="n">
        <v>8356.16</v>
      </c>
      <c r="E326" s="43" t="n">
        <f aca="false">+D326*0.97</f>
        <v>8105.4752</v>
      </c>
    </row>
    <row r="327" customFormat="false" ht="15.75" hidden="false" customHeight="false" outlineLevel="0" collapsed="false">
      <c r="A327" s="55" t="s">
        <v>465</v>
      </c>
      <c r="B327" s="56" t="s">
        <v>466</v>
      </c>
      <c r="C327" s="47" t="n">
        <v>6</v>
      </c>
      <c r="D327" s="43" t="n">
        <v>7878.66</v>
      </c>
      <c r="E327" s="43" t="n">
        <f aca="false">+D327*0.97</f>
        <v>7642.3002</v>
      </c>
    </row>
    <row r="328" customFormat="false" ht="15.75" hidden="false" customHeight="false" outlineLevel="0" collapsed="false">
      <c r="A328" s="45" t="s">
        <v>467</v>
      </c>
      <c r="B328" s="46" t="s">
        <v>468</v>
      </c>
      <c r="C328" s="47" t="n">
        <v>3</v>
      </c>
      <c r="D328" s="43" t="n">
        <v>12335.3</v>
      </c>
      <c r="E328" s="43" t="n">
        <f aca="false">+D328*0.97</f>
        <v>11965.241</v>
      </c>
    </row>
    <row r="329" customFormat="false" ht="15.75" hidden="false" customHeight="false" outlineLevel="0" collapsed="false">
      <c r="A329" s="45" t="s">
        <v>469</v>
      </c>
      <c r="B329" s="46" t="s">
        <v>470</v>
      </c>
      <c r="C329" s="47" t="n">
        <v>3</v>
      </c>
      <c r="D329" s="43" t="n">
        <v>12335.3</v>
      </c>
      <c r="E329" s="43" t="n">
        <f aca="false">+D329*0.97</f>
        <v>11965.241</v>
      </c>
    </row>
    <row r="330" customFormat="false" ht="15.75" hidden="false" customHeight="false" outlineLevel="0" collapsed="false">
      <c r="A330" s="68" t="s">
        <v>471</v>
      </c>
      <c r="B330" s="42" t="s">
        <v>472</v>
      </c>
      <c r="C330" s="47" t="n">
        <v>3</v>
      </c>
      <c r="D330" s="43" t="n">
        <v>14324.84</v>
      </c>
      <c r="E330" s="43" t="n">
        <f aca="false">+D330*0.97</f>
        <v>13895.0948</v>
      </c>
    </row>
    <row r="331" customFormat="false" ht="15.75" hidden="false" customHeight="false" outlineLevel="0" collapsed="false">
      <c r="A331" s="50" t="n">
        <v>803</v>
      </c>
      <c r="B331" s="54" t="s">
        <v>473</v>
      </c>
      <c r="C331" s="47" t="s">
        <v>211</v>
      </c>
      <c r="D331" s="43" t="n">
        <v>3409.16</v>
      </c>
      <c r="E331" s="43" t="n">
        <f aca="false">+D331*0.97</f>
        <v>3306.8852</v>
      </c>
      <c r="G331" s="53"/>
    </row>
    <row r="332" customFormat="false" ht="15.75" hidden="false" customHeight="false" outlineLevel="0" collapsed="false">
      <c r="A332" s="50" t="n">
        <v>801</v>
      </c>
      <c r="B332" s="54" t="s">
        <v>474</v>
      </c>
      <c r="C332" s="47" t="s">
        <v>211</v>
      </c>
      <c r="D332" s="43" t="n">
        <v>3409.16</v>
      </c>
      <c r="E332" s="43" t="n">
        <f aca="false">+D332*0.97</f>
        <v>3306.8852</v>
      </c>
      <c r="G332" s="53"/>
    </row>
    <row r="333" customFormat="false" ht="15.75" hidden="false" customHeight="false" outlineLevel="0" collapsed="false">
      <c r="A333" s="41" t="s">
        <v>475</v>
      </c>
      <c r="B333" s="42" t="s">
        <v>476</v>
      </c>
      <c r="C333" s="47" t="s">
        <v>211</v>
      </c>
      <c r="D333" s="43" t="n">
        <v>3409.16</v>
      </c>
      <c r="E333" s="43" t="n">
        <f aca="false">+D333*0.97</f>
        <v>3306.8852</v>
      </c>
      <c r="G333" s="53"/>
    </row>
    <row r="334" customFormat="false" ht="15.75" hidden="false" customHeight="false" outlineLevel="0" collapsed="false">
      <c r="A334" s="41" t="s">
        <v>477</v>
      </c>
      <c r="B334" s="42" t="s">
        <v>478</v>
      </c>
      <c r="C334" s="47" t="s">
        <v>211</v>
      </c>
      <c r="D334" s="69" t="n">
        <v>12277.63</v>
      </c>
      <c r="E334" s="43" t="n">
        <f aca="false">+D334*0.97</f>
        <v>11909.3011</v>
      </c>
      <c r="G334" s="53"/>
    </row>
    <row r="335" customFormat="false" ht="15.75" hidden="false" customHeight="false" outlineLevel="0" collapsed="false">
      <c r="A335" s="41" t="s">
        <v>479</v>
      </c>
      <c r="B335" s="42" t="s">
        <v>480</v>
      </c>
      <c r="C335" s="47" t="s">
        <v>211</v>
      </c>
      <c r="D335" s="69" t="n">
        <v>8330.96</v>
      </c>
      <c r="E335" s="43" t="n">
        <f aca="false">+D335*0.97</f>
        <v>8081.0312</v>
      </c>
      <c r="G335" s="53"/>
    </row>
    <row r="336" customFormat="false" ht="15.75" hidden="false" customHeight="false" outlineLevel="0" collapsed="false">
      <c r="A336" s="41" t="s">
        <v>481</v>
      </c>
      <c r="B336" s="42" t="s">
        <v>482</v>
      </c>
      <c r="C336" s="47" t="s">
        <v>211</v>
      </c>
      <c r="D336" s="69" t="n">
        <v>11031.07</v>
      </c>
      <c r="E336" s="43" t="n">
        <f aca="false">+D336*0.97</f>
        <v>10700.1379</v>
      </c>
      <c r="G336" s="53"/>
    </row>
    <row r="337" customFormat="false" ht="15.75" hidden="false" customHeight="false" outlineLevel="0" collapsed="false">
      <c r="A337" s="70" t="n">
        <v>852</v>
      </c>
      <c r="B337" s="42" t="s">
        <v>483</v>
      </c>
      <c r="C337" s="47" t="s">
        <v>211</v>
      </c>
      <c r="D337" s="69" t="n">
        <v>11863</v>
      </c>
      <c r="E337" s="43" t="n">
        <f aca="false">+D337*0.97</f>
        <v>11507.11</v>
      </c>
      <c r="G337" s="53"/>
    </row>
    <row r="338" customFormat="false" ht="15.75" hidden="false" customHeight="false" outlineLevel="0" collapsed="false">
      <c r="A338" s="50" t="n">
        <v>809</v>
      </c>
      <c r="B338" s="54" t="s">
        <v>484</v>
      </c>
      <c r="C338" s="47" t="s">
        <v>211</v>
      </c>
      <c r="D338" s="43" t="n">
        <v>7176.66</v>
      </c>
      <c r="E338" s="43" t="n">
        <f aca="false">+D338*0.97</f>
        <v>6961.3602</v>
      </c>
      <c r="G338" s="53"/>
    </row>
    <row r="339" customFormat="false" ht="15.75" hidden="false" customHeight="false" outlineLevel="0" collapsed="false">
      <c r="A339" s="50" t="n">
        <v>810</v>
      </c>
      <c r="B339" s="54" t="s">
        <v>485</v>
      </c>
      <c r="C339" s="47" t="s">
        <v>211</v>
      </c>
      <c r="D339" s="43" t="n">
        <v>6398.61</v>
      </c>
      <c r="E339" s="43" t="n">
        <f aca="false">+D339*0.97</f>
        <v>6206.6517</v>
      </c>
      <c r="G339" s="53"/>
    </row>
    <row r="340" customFormat="false" ht="15.75" hidden="false" customHeight="false" outlineLevel="0" collapsed="false">
      <c r="A340" s="36"/>
      <c r="B340" s="37" t="s">
        <v>486</v>
      </c>
      <c r="C340" s="38"/>
      <c r="D340" s="39"/>
      <c r="E340" s="40" t="n">
        <f aca="false">+D340*0.97</f>
        <v>0</v>
      </c>
    </row>
    <row r="341" customFormat="false" ht="15.75" hidden="false" customHeight="false" outlineLevel="0" collapsed="false">
      <c r="A341" s="50" t="n">
        <v>3330614</v>
      </c>
      <c r="B341" s="42" t="s">
        <v>487</v>
      </c>
      <c r="C341" s="71" t="n">
        <v>12</v>
      </c>
      <c r="D341" s="48" t="n">
        <v>2788.99</v>
      </c>
      <c r="E341" s="43" t="n">
        <f aca="false">+D341*0.97</f>
        <v>2705.3203</v>
      </c>
      <c r="F341" s="44" t="s">
        <v>102</v>
      </c>
    </row>
    <row r="342" customFormat="false" ht="15.75" hidden="false" customHeight="false" outlineLevel="0" collapsed="false">
      <c r="A342" s="72" t="s">
        <v>488</v>
      </c>
      <c r="B342" s="46" t="s">
        <v>489</v>
      </c>
      <c r="C342" s="71" t="n">
        <v>15</v>
      </c>
      <c r="D342" s="48" t="n">
        <v>2364.57</v>
      </c>
      <c r="E342" s="43" t="n">
        <f aca="false">+D342*0.97</f>
        <v>2293.6329</v>
      </c>
      <c r="F342" s="44"/>
    </row>
    <row r="343" customFormat="false" ht="15.75" hidden="false" customHeight="false" outlineLevel="0" collapsed="false">
      <c r="A343" s="72" t="s">
        <v>490</v>
      </c>
      <c r="B343" s="46" t="s">
        <v>491</v>
      </c>
      <c r="C343" s="71" t="n">
        <v>12</v>
      </c>
      <c r="D343" s="48" t="n">
        <v>2667.62</v>
      </c>
      <c r="E343" s="43" t="n">
        <f aca="false">+D343*0.97</f>
        <v>2587.5914</v>
      </c>
      <c r="F343" s="44"/>
    </row>
    <row r="344" customFormat="false" ht="15.75" hidden="false" customHeight="false" outlineLevel="0" collapsed="false">
      <c r="A344" s="72" t="s">
        <v>492</v>
      </c>
      <c r="B344" s="46" t="s">
        <v>493</v>
      </c>
      <c r="C344" s="71" t="n">
        <v>12</v>
      </c>
      <c r="D344" s="48" t="n">
        <v>3698.44</v>
      </c>
      <c r="E344" s="43" t="n">
        <f aca="false">+D344*0.97</f>
        <v>3587.4868</v>
      </c>
      <c r="F344" s="44"/>
    </row>
    <row r="345" customFormat="false" ht="15.75" hidden="false" customHeight="false" outlineLevel="0" collapsed="false">
      <c r="A345" s="50" t="n">
        <v>33402</v>
      </c>
      <c r="B345" s="42" t="s">
        <v>494</v>
      </c>
      <c r="C345" s="71" t="s">
        <v>211</v>
      </c>
      <c r="D345" s="48" t="n">
        <v>697.25</v>
      </c>
      <c r="E345" s="43" t="n">
        <f aca="false">+D345*0.97</f>
        <v>676.3325</v>
      </c>
      <c r="F345" s="44"/>
    </row>
    <row r="346" customFormat="false" ht="15.75" hidden="false" customHeight="false" outlineLevel="0" collapsed="false">
      <c r="A346" s="50" t="n">
        <v>3340001</v>
      </c>
      <c r="B346" s="42" t="s">
        <v>495</v>
      </c>
      <c r="C346" s="71" t="s">
        <v>211</v>
      </c>
      <c r="D346" s="48" t="n">
        <v>848.83</v>
      </c>
      <c r="E346" s="43" t="n">
        <f aca="false">+D346*0.97</f>
        <v>823.3651</v>
      </c>
      <c r="F346" s="44"/>
    </row>
    <row r="347" customFormat="false" ht="15.75" hidden="false" customHeight="false" outlineLevel="0" collapsed="false">
      <c r="A347" s="45" t="s">
        <v>496</v>
      </c>
      <c r="B347" s="46" t="s">
        <v>497</v>
      </c>
      <c r="C347" s="71" t="n">
        <v>12</v>
      </c>
      <c r="D347" s="48" t="n">
        <v>2085.68</v>
      </c>
      <c r="E347" s="43" t="n">
        <f aca="false">+D347*0.97</f>
        <v>2023.1096</v>
      </c>
      <c r="F347" s="44"/>
    </row>
    <row r="348" customFormat="false" ht="15.75" hidden="false" customHeight="false" outlineLevel="0" collapsed="false">
      <c r="A348" s="45" t="s">
        <v>498</v>
      </c>
      <c r="B348" s="46" t="s">
        <v>499</v>
      </c>
      <c r="C348" s="71" t="n">
        <v>20</v>
      </c>
      <c r="D348" s="48" t="n">
        <v>1054.96</v>
      </c>
      <c r="E348" s="43" t="n">
        <f aca="false">+D348*0.97</f>
        <v>1023.3112</v>
      </c>
      <c r="F348" s="44"/>
    </row>
    <row r="349" customFormat="false" ht="15.75" hidden="false" customHeight="false" outlineLevel="0" collapsed="false">
      <c r="A349" s="45" t="s">
        <v>500</v>
      </c>
      <c r="B349" s="46" t="s">
        <v>501</v>
      </c>
      <c r="C349" s="71" t="n">
        <v>12</v>
      </c>
      <c r="D349" s="48" t="n">
        <v>5068.68</v>
      </c>
      <c r="E349" s="43" t="n">
        <f aca="false">+D349*0.97</f>
        <v>4916.6196</v>
      </c>
      <c r="F349" s="44"/>
    </row>
    <row r="350" customFormat="false" ht="15.75" hidden="false" customHeight="false" outlineLevel="0" collapsed="false">
      <c r="A350" s="41" t="s">
        <v>502</v>
      </c>
      <c r="B350" s="42" t="s">
        <v>503</v>
      </c>
      <c r="C350" s="33" t="n">
        <v>12</v>
      </c>
      <c r="D350" s="43" t="n">
        <v>1867.41</v>
      </c>
      <c r="E350" s="43" t="n">
        <f aca="false">+D350*0.97</f>
        <v>1811.3877</v>
      </c>
      <c r="F350" s="44" t="s">
        <v>102</v>
      </c>
    </row>
    <row r="351" customFormat="false" ht="15.75" hidden="false" customHeight="false" outlineLevel="0" collapsed="false">
      <c r="A351" s="41" t="s">
        <v>504</v>
      </c>
      <c r="B351" s="42" t="s">
        <v>505</v>
      </c>
      <c r="C351" s="33" t="n">
        <v>12</v>
      </c>
      <c r="D351" s="43" t="n">
        <v>2267.56</v>
      </c>
      <c r="E351" s="43" t="n">
        <f aca="false">+D351*0.97</f>
        <v>2199.5332</v>
      </c>
      <c r="F351" s="44" t="s">
        <v>102</v>
      </c>
    </row>
    <row r="352" customFormat="false" ht="15.75" hidden="false" customHeight="false" outlineLevel="0" collapsed="false">
      <c r="A352" s="41" t="s">
        <v>506</v>
      </c>
      <c r="B352" s="42" t="s">
        <v>507</v>
      </c>
      <c r="C352" s="33" t="n">
        <v>12</v>
      </c>
      <c r="D352" s="43" t="n">
        <v>1867.41</v>
      </c>
      <c r="E352" s="43" t="n">
        <f aca="false">+D352*0.97</f>
        <v>1811.3877</v>
      </c>
      <c r="F352" s="44"/>
    </row>
    <row r="353" customFormat="false" ht="15.75" hidden="false" customHeight="false" outlineLevel="0" collapsed="false">
      <c r="A353" s="41" t="s">
        <v>508</v>
      </c>
      <c r="B353" s="42" t="s">
        <v>509</v>
      </c>
      <c r="C353" s="33" t="n">
        <v>12</v>
      </c>
      <c r="D353" s="43" t="n">
        <v>2267.56</v>
      </c>
      <c r="E353" s="43" t="n">
        <f aca="false">+D353*0.97</f>
        <v>2199.5332</v>
      </c>
      <c r="F353" s="44" t="s">
        <v>102</v>
      </c>
    </row>
    <row r="354" customFormat="false" ht="15.75" hidden="false" customHeight="false" outlineLevel="0" collapsed="false">
      <c r="A354" s="41" t="s">
        <v>510</v>
      </c>
      <c r="B354" s="42" t="s">
        <v>511</v>
      </c>
      <c r="C354" s="33" t="n">
        <v>7</v>
      </c>
      <c r="D354" s="43" t="n">
        <v>3395.28</v>
      </c>
      <c r="E354" s="43" t="n">
        <f aca="false">+D354*0.97</f>
        <v>3293.4216</v>
      </c>
      <c r="F354" s="44"/>
    </row>
    <row r="355" customFormat="false" ht="15.75" hidden="false" customHeight="false" outlineLevel="0" collapsed="false">
      <c r="A355" s="41" t="s">
        <v>512</v>
      </c>
      <c r="B355" s="42" t="s">
        <v>513</v>
      </c>
      <c r="C355" s="33" t="n">
        <v>7</v>
      </c>
      <c r="D355" s="43" t="n">
        <v>3395.28</v>
      </c>
      <c r="E355" s="43" t="n">
        <f aca="false">+D355*0.97</f>
        <v>3293.4216</v>
      </c>
      <c r="F355" s="44"/>
    </row>
    <row r="356" customFormat="false" ht="15.75" hidden="false" customHeight="false" outlineLevel="0" collapsed="false">
      <c r="A356" s="41" t="s">
        <v>514</v>
      </c>
      <c r="B356" s="42" t="s">
        <v>515</v>
      </c>
      <c r="C356" s="33" t="n">
        <v>12</v>
      </c>
      <c r="D356" s="43" t="n">
        <v>2267.56</v>
      </c>
      <c r="E356" s="43" t="n">
        <f aca="false">+D356*0.97</f>
        <v>2199.5332</v>
      </c>
      <c r="F356" s="44"/>
    </row>
    <row r="357" customFormat="false" ht="15.75" hidden="false" customHeight="false" outlineLevel="0" collapsed="false">
      <c r="A357" s="41" t="s">
        <v>516</v>
      </c>
      <c r="B357" s="42" t="s">
        <v>517</v>
      </c>
      <c r="C357" s="33" t="n">
        <v>12</v>
      </c>
      <c r="D357" s="43" t="n">
        <v>2267.56</v>
      </c>
      <c r="E357" s="43" t="n">
        <f aca="false">+D357*0.97</f>
        <v>2199.5332</v>
      </c>
      <c r="F357" s="44"/>
    </row>
    <row r="358" customFormat="false" ht="15.75" hidden="false" customHeight="false" outlineLevel="0" collapsed="false">
      <c r="A358" s="41" t="s">
        <v>518</v>
      </c>
      <c r="B358" s="42" t="s">
        <v>519</v>
      </c>
      <c r="C358" s="33" t="n">
        <v>12</v>
      </c>
      <c r="D358" s="43" t="n">
        <v>3455.92</v>
      </c>
      <c r="E358" s="43" t="n">
        <f aca="false">+D358*0.97</f>
        <v>3352.2424</v>
      </c>
      <c r="F358" s="44"/>
    </row>
    <row r="359" customFormat="false" ht="15.75" hidden="false" customHeight="false" outlineLevel="0" collapsed="false">
      <c r="A359" s="41" t="s">
        <v>520</v>
      </c>
      <c r="B359" s="42" t="s">
        <v>521</v>
      </c>
      <c r="C359" s="33" t="n">
        <v>8</v>
      </c>
      <c r="D359" s="43" t="n">
        <v>2728.36</v>
      </c>
      <c r="E359" s="43" t="n">
        <f aca="false">+D359*0.97</f>
        <v>2646.5092</v>
      </c>
      <c r="F359" s="44"/>
    </row>
    <row r="360" customFormat="false" ht="15.75" hidden="false" customHeight="false" outlineLevel="0" collapsed="false">
      <c r="A360" s="41" t="s">
        <v>522</v>
      </c>
      <c r="B360" s="42" t="s">
        <v>523</v>
      </c>
      <c r="C360" s="33" t="n">
        <v>12</v>
      </c>
      <c r="D360" s="43" t="n">
        <v>5311.29</v>
      </c>
      <c r="E360" s="43" t="n">
        <f aca="false">+D360*0.97</f>
        <v>5151.9513</v>
      </c>
      <c r="F360" s="44"/>
    </row>
    <row r="361" customFormat="false" ht="15.75" hidden="false" customHeight="false" outlineLevel="0" collapsed="false">
      <c r="A361" s="45" t="s">
        <v>524</v>
      </c>
      <c r="B361" s="46" t="s">
        <v>525</v>
      </c>
      <c r="C361" s="33" t="n">
        <v>24</v>
      </c>
      <c r="D361" s="43" t="n">
        <v>2243.32</v>
      </c>
      <c r="E361" s="43" t="n">
        <f aca="false">+D361*0.97</f>
        <v>2176.0204</v>
      </c>
      <c r="F361" s="44"/>
    </row>
    <row r="362" customFormat="false" ht="15.75" hidden="false" customHeight="false" outlineLevel="0" collapsed="false">
      <c r="A362" s="45" t="s">
        <v>526</v>
      </c>
      <c r="B362" s="46" t="s">
        <v>527</v>
      </c>
      <c r="C362" s="33" t="n">
        <v>24</v>
      </c>
      <c r="D362" s="43" t="n">
        <v>2182.68</v>
      </c>
      <c r="E362" s="43" t="n">
        <f aca="false">+D362*0.97</f>
        <v>2117.1996</v>
      </c>
      <c r="F362" s="44"/>
    </row>
    <row r="363" customFormat="false" ht="15.75" hidden="false" customHeight="false" outlineLevel="0" collapsed="false">
      <c r="A363" s="45" t="s">
        <v>528</v>
      </c>
      <c r="B363" s="46" t="s">
        <v>529</v>
      </c>
      <c r="C363" s="33" t="n">
        <v>24</v>
      </c>
      <c r="D363" s="43" t="n">
        <v>3092.13</v>
      </c>
      <c r="E363" s="43" t="n">
        <f aca="false">+D363*0.97</f>
        <v>2999.3661</v>
      </c>
      <c r="F363" s="44"/>
    </row>
    <row r="364" customFormat="false" ht="15.75" hidden="false" customHeight="false" outlineLevel="0" collapsed="false">
      <c r="A364" s="45" t="s">
        <v>530</v>
      </c>
      <c r="B364" s="46" t="s">
        <v>531</v>
      </c>
      <c r="C364" s="33" t="n">
        <v>24</v>
      </c>
      <c r="D364" s="43" t="n">
        <v>4244.11</v>
      </c>
      <c r="E364" s="43" t="n">
        <f aca="false">+D364*0.97</f>
        <v>4116.7867</v>
      </c>
      <c r="F364" s="44"/>
    </row>
    <row r="365" customFormat="false" ht="15.75" hidden="false" customHeight="false" outlineLevel="0" collapsed="false">
      <c r="A365" s="41" t="s">
        <v>532</v>
      </c>
      <c r="B365" s="42" t="s">
        <v>533</v>
      </c>
      <c r="C365" s="33" t="n">
        <v>12</v>
      </c>
      <c r="D365" s="43" t="n">
        <v>1637.01</v>
      </c>
      <c r="E365" s="43" t="n">
        <f aca="false">+D365*0.97</f>
        <v>1587.8997</v>
      </c>
      <c r="F365" s="44" t="s">
        <v>102</v>
      </c>
    </row>
    <row r="366" customFormat="false" ht="15.75" hidden="false" customHeight="false" outlineLevel="0" collapsed="false">
      <c r="A366" s="41" t="s">
        <v>534</v>
      </c>
      <c r="B366" s="42" t="s">
        <v>535</v>
      </c>
      <c r="C366" s="33" t="n">
        <v>12</v>
      </c>
      <c r="D366" s="43" t="n">
        <v>1637.01</v>
      </c>
      <c r="E366" s="43" t="n">
        <f aca="false">+D366*0.97</f>
        <v>1587.8997</v>
      </c>
      <c r="F366" s="44"/>
    </row>
    <row r="367" customFormat="false" ht="15.75" hidden="false" customHeight="false" outlineLevel="0" collapsed="false">
      <c r="A367" s="45" t="s">
        <v>536</v>
      </c>
      <c r="B367" s="46" t="s">
        <v>537</v>
      </c>
      <c r="C367" s="33" t="n">
        <v>12</v>
      </c>
      <c r="D367" s="43" t="n">
        <v>1637.01</v>
      </c>
      <c r="E367" s="43" t="n">
        <f aca="false">+D367*0.97</f>
        <v>1587.8997</v>
      </c>
      <c r="F367" s="44" t="s">
        <v>102</v>
      </c>
    </row>
    <row r="368" customFormat="false" ht="15.75" hidden="false" customHeight="false" outlineLevel="0" collapsed="false">
      <c r="A368" s="45" t="s">
        <v>538</v>
      </c>
      <c r="B368" s="46" t="s">
        <v>539</v>
      </c>
      <c r="C368" s="33" t="n">
        <v>12</v>
      </c>
      <c r="D368" s="43" t="n">
        <v>1637.01</v>
      </c>
      <c r="E368" s="43" t="n">
        <f aca="false">+D368*0.97</f>
        <v>1587.8997</v>
      </c>
      <c r="F368" s="44" t="s">
        <v>102</v>
      </c>
    </row>
    <row r="369" customFormat="false" ht="15.75" hidden="false" customHeight="false" outlineLevel="0" collapsed="false">
      <c r="A369" s="45" t="s">
        <v>540</v>
      </c>
      <c r="B369" s="46" t="s">
        <v>541</v>
      </c>
      <c r="C369" s="33" t="n">
        <v>12</v>
      </c>
      <c r="D369" s="43" t="n">
        <v>2425.2</v>
      </c>
      <c r="E369" s="43" t="n">
        <f aca="false">+D369*0.97</f>
        <v>2352.444</v>
      </c>
      <c r="F369" s="44"/>
    </row>
    <row r="370" customFormat="false" ht="15.75" hidden="false" customHeight="false" outlineLevel="0" collapsed="false">
      <c r="A370" s="45" t="s">
        <v>542</v>
      </c>
      <c r="B370" s="46" t="s">
        <v>543</v>
      </c>
      <c r="C370" s="33" t="n">
        <v>12</v>
      </c>
      <c r="D370" s="43" t="n">
        <v>2425.2</v>
      </c>
      <c r="E370" s="43" t="n">
        <f aca="false">+D370*0.97</f>
        <v>2352.444</v>
      </c>
      <c r="F370" s="44"/>
    </row>
    <row r="371" customFormat="false" ht="15.75" hidden="false" customHeight="false" outlineLevel="0" collapsed="false">
      <c r="A371" s="45" t="s">
        <v>544</v>
      </c>
      <c r="B371" s="46" t="s">
        <v>545</v>
      </c>
      <c r="C371" s="33" t="n">
        <v>12</v>
      </c>
      <c r="D371" s="43" t="n">
        <v>2425.2</v>
      </c>
      <c r="E371" s="43" t="n">
        <f aca="false">+D371*0.97</f>
        <v>2352.444</v>
      </c>
      <c r="F371" s="44"/>
    </row>
    <row r="372" customFormat="false" ht="15.75" hidden="false" customHeight="false" outlineLevel="0" collapsed="false">
      <c r="A372" s="45" t="s">
        <v>546</v>
      </c>
      <c r="B372" s="46" t="s">
        <v>547</v>
      </c>
      <c r="C372" s="33" t="n">
        <v>11</v>
      </c>
      <c r="D372" s="43" t="n">
        <v>3092.13</v>
      </c>
      <c r="E372" s="43" t="n">
        <f aca="false">+D372*0.97</f>
        <v>2999.3661</v>
      </c>
      <c r="F372" s="44"/>
    </row>
    <row r="373" customFormat="false" ht="15.75" hidden="false" customHeight="false" outlineLevel="0" collapsed="false">
      <c r="A373" s="45" t="s">
        <v>548</v>
      </c>
      <c r="B373" s="46" t="s">
        <v>549</v>
      </c>
      <c r="C373" s="33" t="n">
        <v>11</v>
      </c>
      <c r="D373" s="43" t="n">
        <v>3092.13</v>
      </c>
      <c r="E373" s="43" t="n">
        <f aca="false">+D373*0.97</f>
        <v>2999.3661</v>
      </c>
      <c r="F373" s="44"/>
    </row>
    <row r="374" customFormat="false" ht="15.75" hidden="false" customHeight="false" outlineLevel="0" collapsed="false">
      <c r="A374" s="45" t="s">
        <v>550</v>
      </c>
      <c r="B374" s="46" t="s">
        <v>551</v>
      </c>
      <c r="C374" s="33" t="n">
        <v>12</v>
      </c>
      <c r="D374" s="43" t="n">
        <v>1333.87</v>
      </c>
      <c r="E374" s="43" t="n">
        <f aca="false">+D374*0.97</f>
        <v>1293.8539</v>
      </c>
      <c r="F374" s="44"/>
    </row>
    <row r="375" customFormat="false" ht="15.75" hidden="false" customHeight="false" outlineLevel="0" collapsed="false">
      <c r="A375" s="45" t="s">
        <v>552</v>
      </c>
      <c r="B375" s="46" t="s">
        <v>553</v>
      </c>
      <c r="C375" s="33" t="n">
        <v>12</v>
      </c>
      <c r="D375" s="43" t="n">
        <v>5189.93</v>
      </c>
      <c r="E375" s="43" t="n">
        <f aca="false">+D375*0.97</f>
        <v>5034.2321</v>
      </c>
      <c r="F375" s="44"/>
    </row>
    <row r="376" customFormat="false" ht="15.75" hidden="false" customHeight="false" outlineLevel="0" collapsed="false">
      <c r="A376" s="45" t="s">
        <v>554</v>
      </c>
      <c r="B376" s="46" t="s">
        <v>555</v>
      </c>
      <c r="C376" s="33" t="n">
        <v>12</v>
      </c>
      <c r="D376" s="43" t="n">
        <v>3310.4</v>
      </c>
      <c r="E376" s="43" t="n">
        <f aca="false">+D376*0.97</f>
        <v>3211.088</v>
      </c>
      <c r="F376" s="44"/>
    </row>
    <row r="377" customFormat="false" ht="15.75" hidden="false" customHeight="false" outlineLevel="0" collapsed="false">
      <c r="A377" s="45" t="s">
        <v>556</v>
      </c>
      <c r="B377" s="46" t="s">
        <v>557</v>
      </c>
      <c r="C377" s="33" t="n">
        <v>12</v>
      </c>
      <c r="D377" s="43" t="n">
        <v>5189.93</v>
      </c>
      <c r="E377" s="43" t="n">
        <f aca="false">+D377*0.97</f>
        <v>5034.2321</v>
      </c>
      <c r="F377" s="44"/>
    </row>
    <row r="378" customFormat="false" ht="15.75" hidden="false" customHeight="false" outlineLevel="0" collapsed="false">
      <c r="A378" s="45" t="s">
        <v>558</v>
      </c>
      <c r="B378" s="46" t="s">
        <v>559</v>
      </c>
      <c r="C378" s="33" t="n">
        <v>12</v>
      </c>
      <c r="D378" s="43" t="n">
        <v>5189.93</v>
      </c>
      <c r="E378" s="43" t="n">
        <f aca="false">+D378*0.97</f>
        <v>5034.2321</v>
      </c>
      <c r="F378" s="44"/>
    </row>
    <row r="379" customFormat="false" ht="15.75" hidden="false" customHeight="false" outlineLevel="0" collapsed="false">
      <c r="A379" s="45" t="s">
        <v>560</v>
      </c>
      <c r="B379" s="46" t="s">
        <v>561</v>
      </c>
      <c r="C379" s="33" t="n">
        <v>12</v>
      </c>
      <c r="D379" s="43" t="n">
        <v>5189.93</v>
      </c>
      <c r="E379" s="43" t="n">
        <f aca="false">+D379*0.97</f>
        <v>5034.2321</v>
      </c>
      <c r="F379" s="44"/>
    </row>
    <row r="380" customFormat="false" ht="15.75" hidden="false" customHeight="false" outlineLevel="0" collapsed="false">
      <c r="A380" s="45" t="s">
        <v>562</v>
      </c>
      <c r="B380" s="46" t="s">
        <v>563</v>
      </c>
      <c r="C380" s="33" t="n">
        <v>6</v>
      </c>
      <c r="D380" s="43" t="n">
        <v>5577.97</v>
      </c>
      <c r="E380" s="43" t="n">
        <f aca="false">+D380*0.97</f>
        <v>5410.6309</v>
      </c>
      <c r="F380" s="44"/>
    </row>
    <row r="381" customFormat="false" ht="15.75" hidden="false" customHeight="false" outlineLevel="0" collapsed="false">
      <c r="A381" s="45" t="s">
        <v>564</v>
      </c>
      <c r="B381" s="46" t="s">
        <v>565</v>
      </c>
      <c r="C381" s="33" t="n">
        <v>12</v>
      </c>
      <c r="D381" s="43" t="n">
        <v>1573.86</v>
      </c>
      <c r="E381" s="43" t="n">
        <f aca="false">+D381*0.97</f>
        <v>1526.6442</v>
      </c>
      <c r="F381" s="44"/>
    </row>
    <row r="382" customFormat="false" ht="15.75" hidden="false" customHeight="false" outlineLevel="0" collapsed="false">
      <c r="A382" s="45" t="s">
        <v>566</v>
      </c>
      <c r="B382" s="46" t="s">
        <v>567</v>
      </c>
      <c r="C382" s="33" t="n">
        <v>12</v>
      </c>
      <c r="D382" s="43" t="n">
        <v>5189.93</v>
      </c>
      <c r="E382" s="43" t="n">
        <f aca="false">+D382*0.97</f>
        <v>5034.2321</v>
      </c>
      <c r="F382" s="44"/>
    </row>
    <row r="383" customFormat="false" ht="15.75" hidden="false" customHeight="false" outlineLevel="0" collapsed="false">
      <c r="A383" s="45" t="s">
        <v>568</v>
      </c>
      <c r="B383" s="46" t="s">
        <v>569</v>
      </c>
      <c r="C383" s="33" t="n">
        <v>12</v>
      </c>
      <c r="D383" s="43" t="n">
        <v>5759.86</v>
      </c>
      <c r="E383" s="43" t="n">
        <f aca="false">+D383*0.97</f>
        <v>5587.0642</v>
      </c>
      <c r="F383" s="44"/>
    </row>
    <row r="384" customFormat="false" ht="15.75" hidden="false" customHeight="false" outlineLevel="0" collapsed="false">
      <c r="A384" s="45" t="s">
        <v>570</v>
      </c>
      <c r="B384" s="46" t="s">
        <v>571</v>
      </c>
      <c r="C384" s="33" t="n">
        <v>12</v>
      </c>
      <c r="D384" s="43" t="n">
        <v>5189.93</v>
      </c>
      <c r="E384" s="43" t="n">
        <f aca="false">+D384*0.97</f>
        <v>5034.2321</v>
      </c>
      <c r="F384" s="44"/>
    </row>
    <row r="385" customFormat="false" ht="15.75" hidden="false" customHeight="false" outlineLevel="0" collapsed="false">
      <c r="A385" s="45" t="s">
        <v>572</v>
      </c>
      <c r="B385" s="46" t="s">
        <v>573</v>
      </c>
      <c r="C385" s="33" t="n">
        <v>6</v>
      </c>
      <c r="D385" s="43" t="n">
        <v>8973.25</v>
      </c>
      <c r="E385" s="43" t="n">
        <f aca="false">+D385*0.97</f>
        <v>8704.0525</v>
      </c>
      <c r="F385" s="44"/>
    </row>
    <row r="386" customFormat="false" ht="15.75" hidden="false" customHeight="false" outlineLevel="0" collapsed="false">
      <c r="A386" s="45" t="s">
        <v>574</v>
      </c>
      <c r="B386" s="46" t="s">
        <v>575</v>
      </c>
      <c r="C386" s="33" t="n">
        <v>6</v>
      </c>
      <c r="D386" s="43" t="n">
        <v>8973.25</v>
      </c>
      <c r="E386" s="43" t="n">
        <f aca="false">+D386*0.97</f>
        <v>8704.0525</v>
      </c>
      <c r="F386" s="44"/>
    </row>
    <row r="387" customFormat="false" ht="15.75" hidden="false" customHeight="false" outlineLevel="0" collapsed="false">
      <c r="A387" s="45" t="s">
        <v>576</v>
      </c>
      <c r="B387" s="46" t="s">
        <v>577</v>
      </c>
      <c r="C387" s="33" t="n">
        <v>6</v>
      </c>
      <c r="D387" s="43" t="n">
        <v>11519.71</v>
      </c>
      <c r="E387" s="43" t="n">
        <f aca="false">+D387*0.97</f>
        <v>11174.1187</v>
      </c>
      <c r="F387" s="44"/>
    </row>
    <row r="388" customFormat="false" ht="15.75" hidden="false" customHeight="false" outlineLevel="0" collapsed="false">
      <c r="A388" s="45" t="s">
        <v>578</v>
      </c>
      <c r="B388" s="46" t="s">
        <v>579</v>
      </c>
      <c r="C388" s="33" t="n">
        <v>6</v>
      </c>
      <c r="D388" s="43" t="n">
        <v>11519.71</v>
      </c>
      <c r="E388" s="43" t="n">
        <f aca="false">+D388*0.97</f>
        <v>11174.1187</v>
      </c>
      <c r="F388" s="44"/>
    </row>
    <row r="389" customFormat="false" ht="15.75" hidden="false" customHeight="false" outlineLevel="0" collapsed="false">
      <c r="A389" s="45" t="s">
        <v>580</v>
      </c>
      <c r="B389" s="46" t="s">
        <v>581</v>
      </c>
      <c r="C389" s="33" t="n">
        <v>4</v>
      </c>
      <c r="D389" s="43" t="n">
        <v>9458.29</v>
      </c>
      <c r="E389" s="43" t="n">
        <f aca="false">+D389*0.97</f>
        <v>9174.5413</v>
      </c>
      <c r="F389" s="44"/>
    </row>
    <row r="390" customFormat="false" ht="15.75" hidden="false" customHeight="false" outlineLevel="0" collapsed="false">
      <c r="A390" s="45" t="s">
        <v>582</v>
      </c>
      <c r="B390" s="46" t="s">
        <v>583</v>
      </c>
      <c r="C390" s="33" t="n">
        <v>12</v>
      </c>
      <c r="D390" s="43" t="n">
        <v>1855.28</v>
      </c>
      <c r="E390" s="43" t="n">
        <f aca="false">+D390*0.97</f>
        <v>1799.6216</v>
      </c>
      <c r="F390" s="44"/>
    </row>
    <row r="391" customFormat="false" ht="15.75" hidden="false" customHeight="false" outlineLevel="0" collapsed="false">
      <c r="A391" s="45" t="s">
        <v>584</v>
      </c>
      <c r="B391" s="46" t="s">
        <v>585</v>
      </c>
      <c r="C391" s="33" t="n">
        <v>12</v>
      </c>
      <c r="D391" s="43" t="n">
        <v>5189.93</v>
      </c>
      <c r="E391" s="43" t="n">
        <f aca="false">+D391*0.97</f>
        <v>5034.2321</v>
      </c>
      <c r="F391" s="44"/>
    </row>
    <row r="392" customFormat="false" ht="15.75" hidden="false" customHeight="false" outlineLevel="0" collapsed="false">
      <c r="A392" s="45" t="s">
        <v>586</v>
      </c>
      <c r="B392" s="46" t="s">
        <v>587</v>
      </c>
      <c r="C392" s="33" t="s">
        <v>211</v>
      </c>
      <c r="D392" s="43" t="n">
        <v>1607.91</v>
      </c>
      <c r="E392" s="43" t="n">
        <f aca="false">+D392*0.97</f>
        <v>1559.6727</v>
      </c>
      <c r="F392" s="44"/>
    </row>
    <row r="393" customFormat="false" ht="15.75" hidden="false" customHeight="false" outlineLevel="0" collapsed="false">
      <c r="A393" s="45" t="s">
        <v>588</v>
      </c>
      <c r="B393" s="46" t="s">
        <v>589</v>
      </c>
      <c r="C393" s="33" t="n">
        <v>10</v>
      </c>
      <c r="D393" s="43" t="n">
        <v>3274.02</v>
      </c>
      <c r="E393" s="43" t="n">
        <f aca="false">+D393*0.97</f>
        <v>3175.7994</v>
      </c>
      <c r="F393" s="44"/>
    </row>
    <row r="394" customFormat="false" ht="15.75" hidden="false" customHeight="false" outlineLevel="0" collapsed="false">
      <c r="A394" s="45" t="s">
        <v>590</v>
      </c>
      <c r="B394" s="46" t="s">
        <v>591</v>
      </c>
      <c r="C394" s="33" t="n">
        <v>12</v>
      </c>
      <c r="D394" s="43" t="n">
        <v>5189.93</v>
      </c>
      <c r="E394" s="43" t="n">
        <f aca="false">+D394*0.97</f>
        <v>5034.2321</v>
      </c>
      <c r="F394" s="44"/>
    </row>
    <row r="395" customFormat="false" ht="15.75" hidden="false" customHeight="false" outlineLevel="0" collapsed="false">
      <c r="A395" s="45" t="s">
        <v>592</v>
      </c>
      <c r="B395" s="46" t="s">
        <v>593</v>
      </c>
      <c r="C395" s="33" t="s">
        <v>211</v>
      </c>
      <c r="D395" s="43" t="n">
        <v>8096.54</v>
      </c>
      <c r="E395" s="43" t="n">
        <f aca="false">+D395*0.97</f>
        <v>7853.6438</v>
      </c>
      <c r="F395" s="44"/>
    </row>
    <row r="396" customFormat="false" ht="15.75" hidden="false" customHeight="false" outlineLevel="0" collapsed="false">
      <c r="A396" s="45" t="s">
        <v>594</v>
      </c>
      <c r="B396" s="46" t="s">
        <v>595</v>
      </c>
      <c r="C396" s="33" t="n">
        <v>12</v>
      </c>
      <c r="D396" s="43" t="n">
        <v>5189.93</v>
      </c>
      <c r="E396" s="43" t="n">
        <f aca="false">+D396*0.97</f>
        <v>5034.2321</v>
      </c>
      <c r="F396" s="44"/>
    </row>
    <row r="397" customFormat="false" ht="15.75" hidden="false" customHeight="false" outlineLevel="0" collapsed="false">
      <c r="A397" s="45" t="s">
        <v>596</v>
      </c>
      <c r="B397" s="46" t="s">
        <v>597</v>
      </c>
      <c r="C397" s="33" t="n">
        <v>12</v>
      </c>
      <c r="D397" s="43" t="n">
        <v>5189.93</v>
      </c>
      <c r="E397" s="43" t="n">
        <f aca="false">+D397*0.97</f>
        <v>5034.2321</v>
      </c>
      <c r="F397" s="44"/>
    </row>
    <row r="398" customFormat="false" ht="15.75" hidden="false" customHeight="false" outlineLevel="0" collapsed="false">
      <c r="A398" s="45" t="s">
        <v>598</v>
      </c>
      <c r="B398" s="46" t="s">
        <v>599</v>
      </c>
      <c r="C398" s="33" t="n">
        <v>12</v>
      </c>
      <c r="D398" s="43" t="n">
        <v>5189.93</v>
      </c>
      <c r="E398" s="43" t="n">
        <f aca="false">+D398*0.97</f>
        <v>5034.2321</v>
      </c>
      <c r="F398" s="44"/>
    </row>
    <row r="399" customFormat="false" ht="15.75" hidden="false" customHeight="false" outlineLevel="0" collapsed="false">
      <c r="A399" s="45" t="s">
        <v>600</v>
      </c>
      <c r="B399" s="46" t="s">
        <v>601</v>
      </c>
      <c r="C399" s="33" t="n">
        <v>12</v>
      </c>
      <c r="D399" s="43" t="n">
        <v>3734.81</v>
      </c>
      <c r="E399" s="43" t="n">
        <f aca="false">+D399*0.97</f>
        <v>3622.7657</v>
      </c>
      <c r="F399" s="44"/>
    </row>
    <row r="400" customFormat="false" ht="15.75" hidden="false" customHeight="false" outlineLevel="0" collapsed="false">
      <c r="A400" s="45" t="s">
        <v>602</v>
      </c>
      <c r="B400" s="46" t="s">
        <v>603</v>
      </c>
      <c r="C400" s="33" t="n">
        <v>12</v>
      </c>
      <c r="D400" s="43" t="n">
        <v>3734.81</v>
      </c>
      <c r="E400" s="43" t="n">
        <f aca="false">+D400*0.97</f>
        <v>3622.7657</v>
      </c>
      <c r="F400" s="44"/>
    </row>
    <row r="401" customFormat="false" ht="15.75" hidden="false" customHeight="false" outlineLevel="0" collapsed="false">
      <c r="A401" s="45" t="s">
        <v>604</v>
      </c>
      <c r="B401" s="46" t="s">
        <v>605</v>
      </c>
      <c r="C401" s="33" t="n">
        <v>12</v>
      </c>
      <c r="D401" s="43" t="n">
        <v>3734.81</v>
      </c>
      <c r="E401" s="43" t="n">
        <f aca="false">+D401*0.97</f>
        <v>3622.7657</v>
      </c>
      <c r="F401" s="44"/>
    </row>
    <row r="402" customFormat="false" ht="15.75" hidden="false" customHeight="false" outlineLevel="0" collapsed="false">
      <c r="A402" s="45" t="s">
        <v>606</v>
      </c>
      <c r="B402" s="46" t="s">
        <v>607</v>
      </c>
      <c r="C402" s="33" t="n">
        <v>10</v>
      </c>
      <c r="D402" s="43" t="n">
        <v>3274.02</v>
      </c>
      <c r="E402" s="43" t="n">
        <f aca="false">+D402*0.97</f>
        <v>3175.7994</v>
      </c>
      <c r="F402" s="44"/>
    </row>
    <row r="403" customFormat="false" ht="15.75" hidden="false" customHeight="false" outlineLevel="0" collapsed="false">
      <c r="A403" s="45" t="s">
        <v>608</v>
      </c>
      <c r="B403" s="46" t="s">
        <v>609</v>
      </c>
      <c r="C403" s="33" t="n">
        <v>12</v>
      </c>
      <c r="D403" s="43" t="n">
        <v>5189.93</v>
      </c>
      <c r="E403" s="43" t="n">
        <f aca="false">+D403*0.97</f>
        <v>5034.2321</v>
      </c>
      <c r="F403" s="44"/>
    </row>
    <row r="404" customFormat="false" ht="15.75" hidden="false" customHeight="false" outlineLevel="0" collapsed="false">
      <c r="A404" s="45" t="s">
        <v>610</v>
      </c>
      <c r="B404" s="46" t="s">
        <v>611</v>
      </c>
      <c r="C404" s="33" t="n">
        <v>12</v>
      </c>
      <c r="D404" s="43" t="n">
        <v>2456.25</v>
      </c>
      <c r="E404" s="43" t="n">
        <f aca="false">+D404*0.97</f>
        <v>2382.5625</v>
      </c>
      <c r="F404" s="44"/>
    </row>
    <row r="405" customFormat="false" ht="15.75" hidden="false" customHeight="false" outlineLevel="0" collapsed="false">
      <c r="A405" s="45" t="s">
        <v>612</v>
      </c>
      <c r="B405" s="46" t="s">
        <v>613</v>
      </c>
      <c r="C405" s="33" t="n">
        <v>12</v>
      </c>
      <c r="D405" s="43" t="n">
        <v>2456.25</v>
      </c>
      <c r="E405" s="43" t="n">
        <f aca="false">+D405*0.97</f>
        <v>2382.5625</v>
      </c>
      <c r="F405" s="44"/>
    </row>
    <row r="406" customFormat="false" ht="15.75" hidden="false" customHeight="false" outlineLevel="0" collapsed="false">
      <c r="A406" s="50" t="n">
        <v>4464</v>
      </c>
      <c r="B406" s="54" t="s">
        <v>614</v>
      </c>
      <c r="C406" s="47" t="n">
        <v>12</v>
      </c>
      <c r="D406" s="43" t="n">
        <v>2620</v>
      </c>
      <c r="E406" s="43" t="n">
        <f aca="false">+D406*0.97</f>
        <v>2541.4</v>
      </c>
    </row>
    <row r="407" customFormat="false" ht="15.75" hidden="false" customHeight="false" outlineLevel="0" collapsed="false">
      <c r="A407" s="45" t="s">
        <v>615</v>
      </c>
      <c r="B407" s="46" t="s">
        <v>616</v>
      </c>
      <c r="C407" s="47" t="n">
        <v>12</v>
      </c>
      <c r="D407" s="43" t="n">
        <v>1120.25</v>
      </c>
      <c r="E407" s="43" t="n">
        <f aca="false">+D407*0.97</f>
        <v>1086.6425</v>
      </c>
    </row>
    <row r="408" customFormat="false" ht="15.75" hidden="false" customHeight="false" outlineLevel="0" collapsed="false">
      <c r="A408" s="45" t="s">
        <v>617</v>
      </c>
      <c r="B408" s="46" t="s">
        <v>618</v>
      </c>
      <c r="C408" s="47" t="n">
        <v>12</v>
      </c>
      <c r="D408" s="43" t="n">
        <v>1120.25</v>
      </c>
      <c r="E408" s="43" t="n">
        <f aca="false">+D408*0.97</f>
        <v>1086.6425</v>
      </c>
    </row>
    <row r="409" customFormat="false" ht="15.75" hidden="false" customHeight="false" outlineLevel="0" collapsed="false">
      <c r="A409" s="45" t="s">
        <v>619</v>
      </c>
      <c r="B409" s="46" t="s">
        <v>620</v>
      </c>
      <c r="C409" s="47" t="n">
        <v>12</v>
      </c>
      <c r="D409" s="43" t="n">
        <v>1120.25</v>
      </c>
      <c r="E409" s="43" t="n">
        <f aca="false">+D409*0.97</f>
        <v>1086.6425</v>
      </c>
    </row>
    <row r="410" customFormat="false" ht="15.75" hidden="false" customHeight="false" outlineLevel="0" collapsed="false">
      <c r="A410" s="45" t="s">
        <v>621</v>
      </c>
      <c r="B410" s="46" t="s">
        <v>622</v>
      </c>
      <c r="C410" s="47" t="n">
        <v>12</v>
      </c>
      <c r="D410" s="43" t="n">
        <v>1120.25</v>
      </c>
      <c r="E410" s="43" t="n">
        <f aca="false">+D410*0.97</f>
        <v>1086.6425</v>
      </c>
    </row>
    <row r="411" customFormat="false" ht="15.75" hidden="false" customHeight="false" outlineLevel="0" collapsed="false">
      <c r="A411" s="45" t="s">
        <v>623</v>
      </c>
      <c r="B411" s="42" t="s">
        <v>624</v>
      </c>
      <c r="C411" s="47" t="n">
        <v>6</v>
      </c>
      <c r="D411" s="43" t="n">
        <v>1274.42</v>
      </c>
      <c r="E411" s="43" t="n">
        <f aca="false">+D411*0.97</f>
        <v>1236.1874</v>
      </c>
    </row>
    <row r="412" customFormat="false" ht="15.75" hidden="false" customHeight="false" outlineLevel="0" collapsed="false">
      <c r="A412" s="50" t="n">
        <v>1003621</v>
      </c>
      <c r="B412" s="46" t="s">
        <v>625</v>
      </c>
      <c r="C412" s="47" t="n">
        <v>12</v>
      </c>
      <c r="D412" s="43" t="n">
        <v>1940.16</v>
      </c>
      <c r="E412" s="43" t="n">
        <f aca="false">+D412*0.97</f>
        <v>1881.9552</v>
      </c>
    </row>
    <row r="413" customFormat="false" ht="15.75" hidden="false" customHeight="false" outlineLevel="0" collapsed="false">
      <c r="A413" s="50" t="n">
        <v>100702</v>
      </c>
      <c r="B413" s="46" t="s">
        <v>626</v>
      </c>
      <c r="C413" s="47" t="n">
        <v>12</v>
      </c>
      <c r="D413" s="43" t="n">
        <v>2872.2</v>
      </c>
      <c r="E413" s="43" t="n">
        <f aca="false">+D413*0.97</f>
        <v>2786.034</v>
      </c>
    </row>
    <row r="414" customFormat="false" ht="15.75" hidden="false" customHeight="false" outlineLevel="0" collapsed="false">
      <c r="A414" s="70" t="n">
        <v>61054</v>
      </c>
      <c r="B414" s="46" t="s">
        <v>627</v>
      </c>
      <c r="C414" s="47" t="n">
        <v>6</v>
      </c>
      <c r="D414" s="43" t="n">
        <v>5032.54</v>
      </c>
      <c r="E414" s="43" t="n">
        <f aca="false">+D414*0.97</f>
        <v>4881.5638</v>
      </c>
    </row>
    <row r="415" customFormat="false" ht="15.75" hidden="false" customHeight="false" outlineLevel="0" collapsed="false">
      <c r="A415" s="50" t="n">
        <v>85256</v>
      </c>
      <c r="B415" s="54" t="s">
        <v>628</v>
      </c>
      <c r="C415" s="47" t="s">
        <v>211</v>
      </c>
      <c r="D415" s="43" t="n">
        <v>8500</v>
      </c>
      <c r="E415" s="43" t="n">
        <f aca="false">+D415*0.97</f>
        <v>8245</v>
      </c>
    </row>
    <row r="416" customFormat="false" ht="15.75" hidden="false" customHeight="false" outlineLevel="0" collapsed="false">
      <c r="A416" s="50" t="n">
        <v>85246</v>
      </c>
      <c r="B416" s="54" t="s">
        <v>629</v>
      </c>
      <c r="C416" s="47" t="s">
        <v>211</v>
      </c>
      <c r="D416" s="43" t="n">
        <v>8000</v>
      </c>
      <c r="E416" s="43" t="n">
        <f aca="false">+D416*0.97</f>
        <v>7760</v>
      </c>
    </row>
    <row r="417" customFormat="false" ht="15.75" hidden="false" customHeight="false" outlineLevel="0" collapsed="false">
      <c r="A417" s="50" t="n">
        <v>85254</v>
      </c>
      <c r="B417" s="54" t="s">
        <v>630</v>
      </c>
      <c r="C417" s="47" t="s">
        <v>211</v>
      </c>
      <c r="D417" s="43" t="n">
        <v>6000</v>
      </c>
      <c r="E417" s="43" t="n">
        <f aca="false">+D417*0.97</f>
        <v>5820</v>
      </c>
    </row>
    <row r="418" customFormat="false" ht="15.75" hidden="false" customHeight="false" outlineLevel="0" collapsed="false">
      <c r="A418" s="50" t="n">
        <v>52994</v>
      </c>
      <c r="B418" s="54" t="s">
        <v>631</v>
      </c>
      <c r="C418" s="47" t="n">
        <v>30</v>
      </c>
      <c r="D418" s="43" t="n">
        <v>846.82</v>
      </c>
      <c r="E418" s="43" t="n">
        <f aca="false">+D418*0.97</f>
        <v>821.4154</v>
      </c>
    </row>
    <row r="419" customFormat="false" ht="15.75" hidden="false" customHeight="false" outlineLevel="0" collapsed="false">
      <c r="A419" s="50" t="n">
        <v>52990</v>
      </c>
      <c r="B419" s="54" t="s">
        <v>632</v>
      </c>
      <c r="C419" s="47" t="n">
        <v>6</v>
      </c>
      <c r="D419" s="43" t="n">
        <v>3770.87</v>
      </c>
      <c r="E419" s="43" t="n">
        <f aca="false">+D419*0.97</f>
        <v>3657.7439</v>
      </c>
    </row>
    <row r="420" customFormat="false" ht="15.75" hidden="false" customHeight="false" outlineLevel="0" collapsed="false">
      <c r="A420" s="50" t="n">
        <v>52991</v>
      </c>
      <c r="B420" s="54" t="s">
        <v>633</v>
      </c>
      <c r="C420" s="47" t="n">
        <v>12</v>
      </c>
      <c r="D420" s="43" t="n">
        <v>2323.32</v>
      </c>
      <c r="E420" s="43" t="n">
        <f aca="false">+D420*0.97</f>
        <v>2253.6204</v>
      </c>
    </row>
    <row r="421" customFormat="false" ht="15.75" hidden="false" customHeight="false" outlineLevel="0" collapsed="false">
      <c r="A421" s="57" t="s">
        <v>634</v>
      </c>
      <c r="B421" s="73" t="s">
        <v>635</v>
      </c>
      <c r="C421" s="47" t="n">
        <v>6</v>
      </c>
      <c r="D421" s="43" t="n">
        <v>4023.51</v>
      </c>
      <c r="E421" s="43" t="n">
        <f aca="false">+D421*0.97</f>
        <v>3902.8047</v>
      </c>
    </row>
    <row r="422" customFormat="false" ht="15.75" hidden="false" customHeight="false" outlineLevel="0" collapsed="false">
      <c r="A422" s="57" t="s">
        <v>636</v>
      </c>
      <c r="B422" s="73" t="s">
        <v>637</v>
      </c>
      <c r="C422" s="47" t="n">
        <v>12</v>
      </c>
      <c r="D422" s="43" t="n">
        <v>2677.6</v>
      </c>
      <c r="E422" s="43" t="n">
        <f aca="false">+D422*0.97</f>
        <v>2597.272</v>
      </c>
    </row>
    <row r="423" customFormat="false" ht="15.75" hidden="false" customHeight="false" outlineLevel="0" collapsed="false">
      <c r="A423" s="74" t="s">
        <v>638</v>
      </c>
      <c r="B423" s="75" t="s">
        <v>639</v>
      </c>
      <c r="C423" s="47" t="s">
        <v>211</v>
      </c>
      <c r="D423" s="43" t="n">
        <v>8819.66</v>
      </c>
      <c r="E423" s="43" t="n">
        <f aca="false">+D423*0.97</f>
        <v>8555.0702</v>
      </c>
      <c r="G423" s="53"/>
    </row>
    <row r="424" customFormat="false" ht="15.75" hidden="false" customHeight="false" outlineLevel="0" collapsed="false">
      <c r="A424" s="76" t="s">
        <v>640</v>
      </c>
      <c r="B424" s="42" t="s">
        <v>641</v>
      </c>
      <c r="C424" s="47" t="s">
        <v>211</v>
      </c>
      <c r="D424" s="43" t="n">
        <v>8819.66</v>
      </c>
      <c r="E424" s="43" t="n">
        <f aca="false">+D424*0.97</f>
        <v>8555.0702</v>
      </c>
      <c r="G424" s="53"/>
    </row>
    <row r="425" customFormat="false" ht="15.75" hidden="false" customHeight="false" outlineLevel="0" collapsed="false">
      <c r="A425" s="76" t="s">
        <v>642</v>
      </c>
      <c r="B425" s="42" t="s">
        <v>643</v>
      </c>
      <c r="C425" s="47" t="s">
        <v>211</v>
      </c>
      <c r="D425" s="43" t="n">
        <v>8819.66</v>
      </c>
      <c r="E425" s="43" t="n">
        <f aca="false">+D425*0.97</f>
        <v>8555.0702</v>
      </c>
      <c r="G425" s="53"/>
    </row>
    <row r="426" customFormat="false" ht="15.75" hidden="false" customHeight="false" outlineLevel="0" collapsed="false">
      <c r="A426" s="76" t="s">
        <v>644</v>
      </c>
      <c r="B426" s="42" t="s">
        <v>645</v>
      </c>
      <c r="C426" s="47" t="s">
        <v>211</v>
      </c>
      <c r="D426" s="43" t="n">
        <v>8819.66</v>
      </c>
      <c r="E426" s="43" t="n">
        <f aca="false">+D426*0.97</f>
        <v>8555.0702</v>
      </c>
      <c r="G426" s="53"/>
    </row>
    <row r="427" customFormat="false" ht="15.75" hidden="false" customHeight="false" outlineLevel="0" collapsed="false">
      <c r="A427" s="41" t="s">
        <v>646</v>
      </c>
      <c r="B427" s="42" t="s">
        <v>647</v>
      </c>
      <c r="C427" s="47" t="s">
        <v>211</v>
      </c>
      <c r="D427" s="48" t="n">
        <v>9611.11</v>
      </c>
      <c r="E427" s="43" t="n">
        <f aca="false">+D427*0.97</f>
        <v>9322.7767</v>
      </c>
      <c r="G427" s="53"/>
    </row>
    <row r="428" customFormat="false" ht="15.75" hidden="false" customHeight="false" outlineLevel="0" collapsed="false">
      <c r="A428" s="41" t="s">
        <v>648</v>
      </c>
      <c r="B428" s="42" t="s">
        <v>649</v>
      </c>
      <c r="C428" s="47" t="s">
        <v>211</v>
      </c>
      <c r="D428" s="48" t="n">
        <v>9611.11</v>
      </c>
      <c r="E428" s="43" t="n">
        <f aca="false">+D428*0.97</f>
        <v>9322.7767</v>
      </c>
      <c r="G428" s="53"/>
    </row>
    <row r="429" customFormat="false" ht="15.75" hidden="false" customHeight="false" outlineLevel="0" collapsed="false">
      <c r="A429" s="41" t="s">
        <v>650</v>
      </c>
      <c r="B429" s="42" t="s">
        <v>651</v>
      </c>
      <c r="C429" s="47" t="s">
        <v>211</v>
      </c>
      <c r="D429" s="48" t="n">
        <v>13213.08</v>
      </c>
      <c r="E429" s="43" t="n">
        <f aca="false">+D429*0.97</f>
        <v>12816.6876</v>
      </c>
      <c r="G429" s="53"/>
    </row>
    <row r="430" customFormat="false" ht="15.75" hidden="false" customHeight="false" outlineLevel="0" collapsed="false">
      <c r="A430" s="41" t="s">
        <v>652</v>
      </c>
      <c r="B430" s="42" t="s">
        <v>653</v>
      </c>
      <c r="C430" s="47" t="s">
        <v>211</v>
      </c>
      <c r="D430" s="48" t="n">
        <v>13213.08</v>
      </c>
      <c r="E430" s="43" t="n">
        <f aca="false">+D430*0.97</f>
        <v>12816.6876</v>
      </c>
      <c r="G430" s="53"/>
    </row>
    <row r="431" customFormat="false" ht="15.75" hidden="false" customHeight="false" outlineLevel="0" collapsed="false">
      <c r="A431" s="41" t="s">
        <v>654</v>
      </c>
      <c r="B431" s="42" t="s">
        <v>655</v>
      </c>
      <c r="C431" s="47" t="s">
        <v>211</v>
      </c>
      <c r="D431" s="48" t="n">
        <v>13213.08</v>
      </c>
      <c r="E431" s="43" t="n">
        <f aca="false">+D431*0.97</f>
        <v>12816.6876</v>
      </c>
      <c r="G431" s="53"/>
    </row>
    <row r="432" customFormat="false" ht="15.75" hidden="false" customHeight="false" outlineLevel="0" collapsed="false">
      <c r="A432" s="41" t="s">
        <v>656</v>
      </c>
      <c r="B432" s="42" t="s">
        <v>657</v>
      </c>
      <c r="C432" s="47" t="s">
        <v>211</v>
      </c>
      <c r="D432" s="48" t="n">
        <v>13213.08</v>
      </c>
      <c r="E432" s="43" t="n">
        <f aca="false">+D432*0.97</f>
        <v>12816.6876</v>
      </c>
      <c r="G432" s="53"/>
    </row>
    <row r="433" customFormat="false" ht="15.75" hidden="false" customHeight="false" outlineLevel="0" collapsed="false">
      <c r="A433" s="41" t="s">
        <v>658</v>
      </c>
      <c r="B433" s="42" t="s">
        <v>659</v>
      </c>
      <c r="C433" s="47" t="s">
        <v>211</v>
      </c>
      <c r="D433" s="48" t="n">
        <v>13213.08</v>
      </c>
      <c r="E433" s="43" t="n">
        <f aca="false">+D433*0.97</f>
        <v>12816.6876</v>
      </c>
      <c r="G433" s="53"/>
    </row>
    <row r="434" customFormat="false" ht="15.75" hidden="false" customHeight="false" outlineLevel="0" collapsed="false">
      <c r="A434" s="41" t="s">
        <v>660</v>
      </c>
      <c r="B434" s="42" t="s">
        <v>661</v>
      </c>
      <c r="C434" s="47" t="s">
        <v>211</v>
      </c>
      <c r="D434" s="48" t="n">
        <v>13213.08</v>
      </c>
      <c r="E434" s="43" t="n">
        <f aca="false">+D434*0.97</f>
        <v>12816.6876</v>
      </c>
      <c r="G434" s="53"/>
    </row>
    <row r="435" customFormat="false" ht="15.75" hidden="false" customHeight="false" outlineLevel="0" collapsed="false">
      <c r="A435" s="41" t="s">
        <v>662</v>
      </c>
      <c r="B435" s="42" t="s">
        <v>663</v>
      </c>
      <c r="C435" s="47" t="s">
        <v>211</v>
      </c>
      <c r="D435" s="48" t="n">
        <v>13213.08</v>
      </c>
      <c r="E435" s="43" t="n">
        <f aca="false">+D435*0.97</f>
        <v>12816.6876</v>
      </c>
      <c r="G435" s="53"/>
    </row>
    <row r="436" customFormat="false" ht="15.75" hidden="false" customHeight="false" outlineLevel="0" collapsed="false">
      <c r="A436" s="41" t="s">
        <v>664</v>
      </c>
      <c r="B436" s="42" t="s">
        <v>665</v>
      </c>
      <c r="C436" s="47" t="s">
        <v>211</v>
      </c>
      <c r="D436" s="48" t="n">
        <v>13275.22</v>
      </c>
      <c r="E436" s="43" t="n">
        <f aca="false">+D436*0.97</f>
        <v>12876.9634</v>
      </c>
      <c r="G436" s="53"/>
    </row>
    <row r="437" customFormat="false" ht="15.75" hidden="false" customHeight="false" outlineLevel="0" collapsed="false">
      <c r="A437" s="41" t="s">
        <v>666</v>
      </c>
      <c r="B437" s="42" t="s">
        <v>667</v>
      </c>
      <c r="C437" s="47" t="s">
        <v>211</v>
      </c>
      <c r="D437" s="48" t="n">
        <v>13275.22</v>
      </c>
      <c r="E437" s="43" t="n">
        <f aca="false">+D437*0.97</f>
        <v>12876.9634</v>
      </c>
      <c r="G437" s="53"/>
    </row>
    <row r="438" customFormat="false" ht="15.75" hidden="false" customHeight="false" outlineLevel="0" collapsed="false">
      <c r="A438" s="41" t="s">
        <v>668</v>
      </c>
      <c r="B438" s="42" t="s">
        <v>669</v>
      </c>
      <c r="C438" s="47" t="s">
        <v>211</v>
      </c>
      <c r="D438" s="48" t="n">
        <v>13275.22</v>
      </c>
      <c r="E438" s="43" t="n">
        <f aca="false">+D438*0.97</f>
        <v>12876.9634</v>
      </c>
      <c r="G438" s="53"/>
    </row>
    <row r="439" customFormat="false" ht="15.75" hidden="false" customHeight="false" outlineLevel="0" collapsed="false">
      <c r="A439" s="41" t="s">
        <v>670</v>
      </c>
      <c r="B439" s="42" t="s">
        <v>671</v>
      </c>
      <c r="C439" s="47" t="s">
        <v>211</v>
      </c>
      <c r="D439" s="48" t="n">
        <v>13275.22</v>
      </c>
      <c r="E439" s="43" t="n">
        <f aca="false">+D439*0.97</f>
        <v>12876.9634</v>
      </c>
      <c r="G439" s="53"/>
    </row>
    <row r="440" customFormat="false" ht="15.75" hidden="false" customHeight="false" outlineLevel="0" collapsed="false">
      <c r="A440" s="41" t="s">
        <v>672</v>
      </c>
      <c r="B440" s="42" t="s">
        <v>673</v>
      </c>
      <c r="C440" s="47" t="s">
        <v>211</v>
      </c>
      <c r="D440" s="48" t="n">
        <v>13275.22</v>
      </c>
      <c r="E440" s="43" t="n">
        <f aca="false">+D440*0.97</f>
        <v>12876.9634</v>
      </c>
      <c r="G440" s="53"/>
    </row>
    <row r="441" customFormat="false" ht="15.75" hidden="false" customHeight="false" outlineLevel="0" collapsed="false">
      <c r="A441" s="41" t="s">
        <v>674</v>
      </c>
      <c r="B441" s="42" t="s">
        <v>675</v>
      </c>
      <c r="C441" s="47" t="s">
        <v>211</v>
      </c>
      <c r="D441" s="48" t="n">
        <v>9914.79</v>
      </c>
      <c r="E441" s="43" t="n">
        <f aca="false">+D441*0.97</f>
        <v>9617.3463</v>
      </c>
      <c r="G441" s="53"/>
    </row>
    <row r="442" customFormat="false" ht="15.75" hidden="false" customHeight="false" outlineLevel="0" collapsed="false">
      <c r="A442" s="41" t="s">
        <v>676</v>
      </c>
      <c r="B442" s="42" t="s">
        <v>677</v>
      </c>
      <c r="C442" s="47" t="s">
        <v>211</v>
      </c>
      <c r="D442" s="48" t="n">
        <v>9914.79</v>
      </c>
      <c r="E442" s="43" t="n">
        <f aca="false">+D442*0.97</f>
        <v>9617.3463</v>
      </c>
      <c r="G442" s="53"/>
    </row>
    <row r="443" customFormat="false" ht="15.75" hidden="false" customHeight="false" outlineLevel="0" collapsed="false">
      <c r="A443" s="41" t="s">
        <v>678</v>
      </c>
      <c r="B443" s="42" t="s">
        <v>679</v>
      </c>
      <c r="C443" s="47" t="s">
        <v>211</v>
      </c>
      <c r="D443" s="48" t="n">
        <v>9914.79</v>
      </c>
      <c r="E443" s="43" t="n">
        <f aca="false">+D443*0.97</f>
        <v>9617.3463</v>
      </c>
      <c r="G443" s="53"/>
    </row>
    <row r="444" customFormat="false" ht="15.75" hidden="false" customHeight="false" outlineLevel="0" collapsed="false">
      <c r="A444" s="41" t="s">
        <v>680</v>
      </c>
      <c r="B444" s="42" t="s">
        <v>681</v>
      </c>
      <c r="C444" s="47" t="s">
        <v>211</v>
      </c>
      <c r="D444" s="48" t="n">
        <v>9914.79</v>
      </c>
      <c r="E444" s="43" t="n">
        <f aca="false">+D444*0.97</f>
        <v>9617.3463</v>
      </c>
      <c r="G444" s="53"/>
    </row>
    <row r="445" customFormat="false" ht="15.75" hidden="false" customHeight="false" outlineLevel="0" collapsed="false">
      <c r="A445" s="41" t="s">
        <v>682</v>
      </c>
      <c r="B445" s="42" t="s">
        <v>683</v>
      </c>
      <c r="C445" s="47" t="s">
        <v>211</v>
      </c>
      <c r="D445" s="48" t="n">
        <v>3759.08</v>
      </c>
      <c r="E445" s="43" t="n">
        <f aca="false">+D445*0.97</f>
        <v>3646.3076</v>
      </c>
      <c r="G445" s="53"/>
    </row>
    <row r="446" customFormat="false" ht="15.75" hidden="false" customHeight="false" outlineLevel="0" collapsed="false">
      <c r="A446" s="41" t="s">
        <v>684</v>
      </c>
      <c r="B446" s="42" t="s">
        <v>685</v>
      </c>
      <c r="C446" s="47" t="s">
        <v>211</v>
      </c>
      <c r="D446" s="48" t="n">
        <v>3759.08</v>
      </c>
      <c r="E446" s="43" t="n">
        <f aca="false">+D446*0.97</f>
        <v>3646.3076</v>
      </c>
      <c r="G446" s="53"/>
    </row>
    <row r="447" customFormat="false" ht="15.75" hidden="false" customHeight="false" outlineLevel="0" collapsed="false">
      <c r="A447" s="76" t="s">
        <v>686</v>
      </c>
      <c r="B447" s="42" t="s">
        <v>687</v>
      </c>
      <c r="C447" s="47" t="s">
        <v>211</v>
      </c>
      <c r="D447" s="48" t="n">
        <v>3604.31</v>
      </c>
      <c r="E447" s="43" t="n">
        <f aca="false">+D447*0.97</f>
        <v>3496.1807</v>
      </c>
      <c r="G447" s="53"/>
    </row>
    <row r="448" customFormat="false" ht="15.75" hidden="false" customHeight="false" outlineLevel="0" collapsed="false">
      <c r="A448" s="76" t="s">
        <v>688</v>
      </c>
      <c r="B448" s="42" t="s">
        <v>689</v>
      </c>
      <c r="C448" s="47" t="s">
        <v>211</v>
      </c>
      <c r="D448" s="48" t="n">
        <v>3604.31</v>
      </c>
      <c r="E448" s="43" t="n">
        <f aca="false">+D448*0.97</f>
        <v>3496.1807</v>
      </c>
      <c r="G448" s="53"/>
    </row>
    <row r="449" customFormat="false" ht="15.75" hidden="false" customHeight="false" outlineLevel="0" collapsed="false">
      <c r="A449" s="77" t="s">
        <v>690</v>
      </c>
      <c r="B449" s="42" t="s">
        <v>691</v>
      </c>
      <c r="C449" s="47" t="s">
        <v>211</v>
      </c>
      <c r="D449" s="48" t="n">
        <v>3604.31</v>
      </c>
      <c r="E449" s="43" t="n">
        <f aca="false">+D449*0.97</f>
        <v>3496.1807</v>
      </c>
      <c r="G449" s="53"/>
    </row>
    <row r="450" customFormat="false" ht="15.75" hidden="false" customHeight="false" outlineLevel="0" collapsed="false">
      <c r="A450" s="77" t="s">
        <v>692</v>
      </c>
      <c r="B450" s="42" t="s">
        <v>693</v>
      </c>
      <c r="C450" s="47" t="s">
        <v>211</v>
      </c>
      <c r="D450" s="48" t="n">
        <v>3604.31</v>
      </c>
      <c r="E450" s="43" t="n">
        <f aca="false">+D450*0.97</f>
        <v>3496.1807</v>
      </c>
      <c r="G450" s="53"/>
    </row>
    <row r="451" customFormat="false" ht="15.75" hidden="false" customHeight="false" outlineLevel="0" collapsed="false">
      <c r="A451" s="41" t="s">
        <v>694</v>
      </c>
      <c r="B451" s="42" t="s">
        <v>695</v>
      </c>
      <c r="C451" s="47" t="s">
        <v>211</v>
      </c>
      <c r="D451" s="48" t="n">
        <v>5177.83</v>
      </c>
      <c r="E451" s="43" t="n">
        <f aca="false">+D451*0.97</f>
        <v>5022.4951</v>
      </c>
      <c r="G451" s="53"/>
    </row>
    <row r="452" customFormat="false" ht="15.75" hidden="false" customHeight="false" outlineLevel="0" collapsed="false">
      <c r="A452" s="50" t="n">
        <v>10802</v>
      </c>
      <c r="B452" s="46" t="s">
        <v>696</v>
      </c>
      <c r="C452" s="47" t="n">
        <v>12</v>
      </c>
      <c r="D452" s="43" t="n">
        <v>2727.62</v>
      </c>
      <c r="E452" s="43" t="n">
        <f aca="false">+D452*0.97</f>
        <v>2645.7914</v>
      </c>
      <c r="G452" s="53"/>
    </row>
    <row r="453" customFormat="false" ht="15.75" hidden="false" customHeight="false" outlineLevel="0" collapsed="false">
      <c r="A453" s="50" t="n">
        <v>112010</v>
      </c>
      <c r="B453" s="46" t="s">
        <v>697</v>
      </c>
      <c r="C453" s="47" t="n">
        <v>12</v>
      </c>
      <c r="D453" s="43" t="n">
        <v>2978.04</v>
      </c>
      <c r="E453" s="43" t="n">
        <f aca="false">+D453*0.97</f>
        <v>2888.6988</v>
      </c>
      <c r="G453" s="53"/>
    </row>
    <row r="454" customFormat="false" ht="15.75" hidden="false" customHeight="false" outlineLevel="0" collapsed="false">
      <c r="A454" s="70" t="n">
        <v>106051</v>
      </c>
      <c r="B454" s="42" t="s">
        <v>698</v>
      </c>
      <c r="C454" s="47" t="s">
        <v>211</v>
      </c>
      <c r="D454" s="43" t="n">
        <v>2332.83</v>
      </c>
      <c r="E454" s="43" t="n">
        <f aca="false">+D454*0.97</f>
        <v>2262.8451</v>
      </c>
      <c r="G454" s="53"/>
    </row>
    <row r="455" customFormat="false" ht="15.75" hidden="false" customHeight="false" outlineLevel="0" collapsed="false">
      <c r="A455" s="45" t="s">
        <v>699</v>
      </c>
      <c r="B455" s="46" t="s">
        <v>700</v>
      </c>
      <c r="C455" s="47" t="s">
        <v>211</v>
      </c>
      <c r="D455" s="43" t="n">
        <v>4007.69</v>
      </c>
      <c r="E455" s="43" t="n">
        <f aca="false">+D455*0.97</f>
        <v>3887.4593</v>
      </c>
      <c r="F455" s="44"/>
      <c r="G455" s="53"/>
    </row>
    <row r="456" customFormat="false" ht="15.75" hidden="false" customHeight="false" outlineLevel="0" collapsed="false">
      <c r="A456" s="70" t="n">
        <v>10716</v>
      </c>
      <c r="B456" s="42" t="s">
        <v>701</v>
      </c>
      <c r="C456" s="47" t="n">
        <v>12</v>
      </c>
      <c r="D456" s="43" t="n">
        <v>705.83</v>
      </c>
      <c r="E456" s="43" t="n">
        <f aca="false">+D456*0.97</f>
        <v>684.6551</v>
      </c>
      <c r="F456" s="44" t="s">
        <v>102</v>
      </c>
      <c r="G456" s="53"/>
    </row>
    <row r="457" customFormat="false" ht="15.75" hidden="false" customHeight="false" outlineLevel="0" collapsed="false">
      <c r="A457" s="70" t="n">
        <v>10706</v>
      </c>
      <c r="B457" s="42" t="s">
        <v>702</v>
      </c>
      <c r="C457" s="47" t="s">
        <v>211</v>
      </c>
      <c r="D457" s="43" t="n">
        <v>5084.37</v>
      </c>
      <c r="E457" s="43" t="n">
        <f aca="false">+D457*0.97</f>
        <v>4931.8389</v>
      </c>
      <c r="F457" s="44"/>
      <c r="G457" s="53"/>
    </row>
    <row r="458" customFormat="false" ht="15.75" hidden="false" customHeight="false" outlineLevel="0" collapsed="false">
      <c r="A458" s="45" t="s">
        <v>703</v>
      </c>
      <c r="B458" s="46" t="s">
        <v>704</v>
      </c>
      <c r="C458" s="47" t="s">
        <v>211</v>
      </c>
      <c r="D458" s="43" t="n">
        <v>3577</v>
      </c>
      <c r="E458" s="43" t="n">
        <f aca="false">+D458*0.97</f>
        <v>3469.69</v>
      </c>
      <c r="F458" s="44"/>
      <c r="G458" s="53"/>
    </row>
    <row r="459" customFormat="false" ht="15.75" hidden="false" customHeight="false" outlineLevel="0" collapsed="false">
      <c r="A459" s="70" t="n">
        <v>10703</v>
      </c>
      <c r="B459" s="46" t="s">
        <v>705</v>
      </c>
      <c r="C459" s="47" t="n">
        <v>40</v>
      </c>
      <c r="D459" s="43" t="n">
        <v>2512.29</v>
      </c>
      <c r="E459" s="43" t="n">
        <f aca="false">+D459*0.97</f>
        <v>2436.9213</v>
      </c>
      <c r="F459" s="44"/>
      <c r="G459" s="53"/>
    </row>
    <row r="460" customFormat="false" ht="15.75" hidden="false" customHeight="false" outlineLevel="0" collapsed="false">
      <c r="A460" s="70" t="n">
        <v>11304</v>
      </c>
      <c r="B460" s="46" t="s">
        <v>706</v>
      </c>
      <c r="C460" s="47" t="s">
        <v>211</v>
      </c>
      <c r="D460" s="43" t="n">
        <v>19021.53</v>
      </c>
      <c r="E460" s="43" t="n">
        <f aca="false">+D460*0.97</f>
        <v>18450.8841</v>
      </c>
      <c r="F460" s="44"/>
      <c r="G460" s="53"/>
    </row>
    <row r="461" customFormat="false" ht="15.75" hidden="false" customHeight="false" outlineLevel="0" collapsed="false">
      <c r="A461" s="45" t="s">
        <v>707</v>
      </c>
      <c r="B461" s="46" t="s">
        <v>708</v>
      </c>
      <c r="C461" s="47" t="n">
        <v>24</v>
      </c>
      <c r="D461" s="43" t="n">
        <v>5969.66</v>
      </c>
      <c r="E461" s="43" t="n">
        <f aca="false">+D461*0.97</f>
        <v>5790.5702</v>
      </c>
      <c r="F461" s="44"/>
      <c r="G461" s="53"/>
    </row>
    <row r="462" customFormat="false" ht="15.75" hidden="false" customHeight="false" outlineLevel="0" collapsed="false">
      <c r="A462" s="45" t="s">
        <v>709</v>
      </c>
      <c r="B462" s="46" t="s">
        <v>710</v>
      </c>
      <c r="C462" s="47" t="n">
        <v>24</v>
      </c>
      <c r="D462" s="43" t="n">
        <v>5969.66</v>
      </c>
      <c r="E462" s="43" t="n">
        <f aca="false">+D462*0.97</f>
        <v>5790.5702</v>
      </c>
      <c r="F462" s="44"/>
      <c r="G462" s="53"/>
    </row>
    <row r="463" customFormat="false" ht="15.75" hidden="false" customHeight="false" outlineLevel="0" collapsed="false">
      <c r="A463" s="45" t="s">
        <v>711</v>
      </c>
      <c r="B463" s="46" t="s">
        <v>712</v>
      </c>
      <c r="C463" s="47" t="s">
        <v>211</v>
      </c>
      <c r="D463" s="43" t="n">
        <v>4605.84</v>
      </c>
      <c r="E463" s="43" t="n">
        <f aca="false">+D463*0.97</f>
        <v>4467.6648</v>
      </c>
      <c r="F463" s="44"/>
      <c r="G463" s="53"/>
    </row>
    <row r="464" customFormat="false" ht="15.75" hidden="false" customHeight="false" outlineLevel="0" collapsed="false">
      <c r="A464" s="45" t="s">
        <v>713</v>
      </c>
      <c r="B464" s="46" t="s">
        <v>714</v>
      </c>
      <c r="C464" s="47" t="n">
        <v>24</v>
      </c>
      <c r="D464" s="43" t="n">
        <v>2691.72</v>
      </c>
      <c r="E464" s="43" t="n">
        <f aca="false">+D464*0.97</f>
        <v>2610.9684</v>
      </c>
      <c r="F464" s="44"/>
      <c r="G464" s="53"/>
    </row>
    <row r="465" customFormat="false" ht="15.75" hidden="false" customHeight="false" outlineLevel="0" collapsed="false">
      <c r="A465" s="70" t="n">
        <v>10708</v>
      </c>
      <c r="B465" s="42" t="s">
        <v>715</v>
      </c>
      <c r="C465" s="47" t="s">
        <v>211</v>
      </c>
      <c r="D465" s="43" t="n">
        <v>1220.26</v>
      </c>
      <c r="E465" s="43" t="n">
        <f aca="false">+D465*0.97</f>
        <v>1183.6522</v>
      </c>
      <c r="F465" s="44"/>
      <c r="G465" s="53"/>
    </row>
    <row r="466" customFormat="false" ht="15.75" hidden="false" customHeight="false" outlineLevel="0" collapsed="false">
      <c r="A466" s="70" t="n">
        <v>11123</v>
      </c>
      <c r="B466" s="42" t="s">
        <v>716</v>
      </c>
      <c r="C466" s="47" t="s">
        <v>211</v>
      </c>
      <c r="D466" s="43" t="n">
        <v>2930.98</v>
      </c>
      <c r="E466" s="43" t="n">
        <f aca="false">+D466*0.97</f>
        <v>2843.0506</v>
      </c>
      <c r="F466" s="44"/>
      <c r="G466" s="53"/>
    </row>
    <row r="467" customFormat="false" ht="15.75" hidden="false" customHeight="false" outlineLevel="0" collapsed="false">
      <c r="A467" s="70" t="n">
        <v>11126</v>
      </c>
      <c r="B467" s="42" t="s">
        <v>717</v>
      </c>
      <c r="C467" s="47" t="s">
        <v>211</v>
      </c>
      <c r="D467" s="43" t="n">
        <v>2930.98</v>
      </c>
      <c r="E467" s="43" t="n">
        <f aca="false">+D467*0.97</f>
        <v>2843.0506</v>
      </c>
      <c r="F467" s="44"/>
      <c r="G467" s="53"/>
    </row>
    <row r="468" customFormat="false" ht="15.75" hidden="false" customHeight="false" outlineLevel="0" collapsed="false">
      <c r="A468" s="70" t="n">
        <v>11127</v>
      </c>
      <c r="B468" s="42" t="s">
        <v>718</v>
      </c>
      <c r="C468" s="47" t="s">
        <v>211</v>
      </c>
      <c r="D468" s="43" t="n">
        <v>3565.04</v>
      </c>
      <c r="E468" s="43" t="n">
        <f aca="false">+D468*0.97</f>
        <v>3458.0888</v>
      </c>
      <c r="F468" s="44"/>
      <c r="G468" s="53"/>
    </row>
    <row r="469" customFormat="false" ht="15.75" hidden="false" customHeight="false" outlineLevel="0" collapsed="false">
      <c r="A469" s="70" t="n">
        <v>11124</v>
      </c>
      <c r="B469" s="42" t="s">
        <v>719</v>
      </c>
      <c r="C469" s="47" t="s">
        <v>211</v>
      </c>
      <c r="D469" s="43" t="n">
        <v>2930.98</v>
      </c>
      <c r="E469" s="43" t="n">
        <f aca="false">+D469*0.97</f>
        <v>2843.0506</v>
      </c>
      <c r="F469" s="44"/>
      <c r="G469" s="53"/>
    </row>
    <row r="470" customFormat="false" ht="15.75" hidden="false" customHeight="false" outlineLevel="0" collapsed="false">
      <c r="A470" s="70" t="n">
        <v>11128</v>
      </c>
      <c r="B470" s="42" t="s">
        <v>720</v>
      </c>
      <c r="C470" s="47" t="s">
        <v>211</v>
      </c>
      <c r="D470" s="43" t="n">
        <v>2930.98</v>
      </c>
      <c r="E470" s="43" t="n">
        <f aca="false">+D470*0.97</f>
        <v>2843.0506</v>
      </c>
      <c r="F470" s="44"/>
      <c r="G470" s="53"/>
    </row>
    <row r="471" customFormat="false" ht="15.75" hidden="false" customHeight="false" outlineLevel="0" collapsed="false">
      <c r="A471" s="70" t="n">
        <v>11131</v>
      </c>
      <c r="B471" s="42" t="s">
        <v>721</v>
      </c>
      <c r="C471" s="47" t="s">
        <v>211</v>
      </c>
      <c r="D471" s="43" t="n">
        <v>3565.04</v>
      </c>
      <c r="E471" s="43" t="n">
        <f aca="false">+D471*0.97</f>
        <v>3458.0888</v>
      </c>
      <c r="F471" s="44"/>
      <c r="G471" s="53"/>
    </row>
    <row r="472" customFormat="false" ht="15.75" hidden="false" customHeight="false" outlineLevel="0" collapsed="false">
      <c r="A472" s="70" t="n">
        <v>11125</v>
      </c>
      <c r="B472" s="42" t="s">
        <v>722</v>
      </c>
      <c r="C472" s="47" t="s">
        <v>211</v>
      </c>
      <c r="D472" s="43" t="n">
        <v>2930.98</v>
      </c>
      <c r="E472" s="43" t="n">
        <f aca="false">+D472*0.97</f>
        <v>2843.0506</v>
      </c>
      <c r="F472" s="44"/>
      <c r="G472" s="53"/>
    </row>
    <row r="473" customFormat="false" ht="15.75" hidden="false" customHeight="false" outlineLevel="0" collapsed="false">
      <c r="A473" s="70" t="n">
        <v>11133</v>
      </c>
      <c r="B473" s="42" t="s">
        <v>723</v>
      </c>
      <c r="C473" s="47" t="s">
        <v>211</v>
      </c>
      <c r="D473" s="43" t="n">
        <v>2930.98</v>
      </c>
      <c r="E473" s="43" t="n">
        <f aca="false">+D473*0.97</f>
        <v>2843.0506</v>
      </c>
      <c r="F473" s="44"/>
      <c r="G473" s="53"/>
    </row>
    <row r="474" customFormat="false" ht="15.75" hidden="false" customHeight="false" outlineLevel="0" collapsed="false">
      <c r="A474" s="70" t="n">
        <v>11134</v>
      </c>
      <c r="B474" s="42" t="s">
        <v>724</v>
      </c>
      <c r="C474" s="47" t="s">
        <v>211</v>
      </c>
      <c r="D474" s="43" t="n">
        <v>3565.04</v>
      </c>
      <c r="E474" s="43" t="n">
        <f aca="false">+D474*0.97</f>
        <v>3458.0888</v>
      </c>
      <c r="F474" s="44"/>
      <c r="G474" s="53"/>
    </row>
    <row r="475" customFormat="false" ht="15.75" hidden="false" customHeight="false" outlineLevel="0" collapsed="false">
      <c r="A475" s="70" t="n">
        <v>1293</v>
      </c>
      <c r="B475" s="42" t="s">
        <v>725</v>
      </c>
      <c r="C475" s="47" t="s">
        <v>211</v>
      </c>
      <c r="D475" s="43" t="n">
        <v>2930.98</v>
      </c>
      <c r="E475" s="43" t="n">
        <f aca="false">+D475*0.97</f>
        <v>2843.0506</v>
      </c>
      <c r="F475" s="44"/>
      <c r="G475" s="53"/>
    </row>
    <row r="476" customFormat="false" ht="15.75" hidden="false" customHeight="false" outlineLevel="0" collapsed="false">
      <c r="A476" s="70" t="n">
        <v>1294</v>
      </c>
      <c r="B476" s="42" t="s">
        <v>726</v>
      </c>
      <c r="C476" s="47" t="s">
        <v>211</v>
      </c>
      <c r="D476" s="43" t="n">
        <v>2930.98</v>
      </c>
      <c r="E476" s="43" t="n">
        <f aca="false">+D476*0.97</f>
        <v>2843.0506</v>
      </c>
      <c r="F476" s="44"/>
      <c r="G476" s="53"/>
    </row>
    <row r="477" customFormat="false" ht="15.75" hidden="false" customHeight="false" outlineLevel="0" collapsed="false">
      <c r="A477" s="70" t="n">
        <v>1295</v>
      </c>
      <c r="B477" s="42" t="s">
        <v>727</v>
      </c>
      <c r="C477" s="47" t="s">
        <v>211</v>
      </c>
      <c r="D477" s="43" t="n">
        <v>3565.04</v>
      </c>
      <c r="E477" s="43" t="n">
        <f aca="false">+D477*0.97</f>
        <v>3458.0888</v>
      </c>
      <c r="F477" s="44"/>
      <c r="G477" s="53"/>
    </row>
    <row r="478" customFormat="false" ht="15.75" hidden="false" customHeight="false" outlineLevel="0" collapsed="false">
      <c r="A478" s="70" t="n">
        <v>1291</v>
      </c>
      <c r="B478" s="42" t="s">
        <v>728</v>
      </c>
      <c r="C478" s="47" t="s">
        <v>211</v>
      </c>
      <c r="D478" s="43" t="n">
        <v>2930.98</v>
      </c>
      <c r="E478" s="43" t="n">
        <f aca="false">+D478*0.97</f>
        <v>2843.0506</v>
      </c>
      <c r="F478" s="44"/>
      <c r="G478" s="53"/>
    </row>
    <row r="479" customFormat="false" ht="15.75" hidden="false" customHeight="false" outlineLevel="0" collapsed="false">
      <c r="A479" s="70" t="n">
        <v>1296</v>
      </c>
      <c r="B479" s="42" t="s">
        <v>729</v>
      </c>
      <c r="C479" s="47" t="s">
        <v>211</v>
      </c>
      <c r="D479" s="43" t="n">
        <v>2930.98</v>
      </c>
      <c r="E479" s="43" t="n">
        <f aca="false">+D479*0.97</f>
        <v>2843.0506</v>
      </c>
      <c r="F479" s="44"/>
      <c r="G479" s="53"/>
    </row>
    <row r="480" customFormat="false" ht="15.75" hidden="false" customHeight="false" outlineLevel="0" collapsed="false">
      <c r="A480" s="70" t="n">
        <v>1297</v>
      </c>
      <c r="B480" s="42" t="s">
        <v>730</v>
      </c>
      <c r="C480" s="47" t="s">
        <v>211</v>
      </c>
      <c r="D480" s="43" t="n">
        <v>3565.04</v>
      </c>
      <c r="E480" s="43" t="n">
        <f aca="false">+D480*0.97</f>
        <v>3458.0888</v>
      </c>
      <c r="F480" s="44"/>
      <c r="G480" s="53"/>
    </row>
    <row r="481" customFormat="false" ht="15.75" hidden="false" customHeight="false" outlineLevel="0" collapsed="false">
      <c r="A481" s="70" t="n">
        <v>1292</v>
      </c>
      <c r="B481" s="42" t="s">
        <v>731</v>
      </c>
      <c r="C481" s="47" t="s">
        <v>211</v>
      </c>
      <c r="D481" s="43" t="n">
        <v>2930.98</v>
      </c>
      <c r="E481" s="43" t="n">
        <f aca="false">+D481*0.97</f>
        <v>2843.0506</v>
      </c>
      <c r="F481" s="44"/>
      <c r="G481" s="53"/>
    </row>
    <row r="482" customFormat="false" ht="15.75" hidden="false" customHeight="false" outlineLevel="0" collapsed="false">
      <c r="A482" s="70" t="n">
        <v>1302</v>
      </c>
      <c r="B482" s="42" t="s">
        <v>732</v>
      </c>
      <c r="C482" s="47" t="s">
        <v>211</v>
      </c>
      <c r="D482" s="43" t="n">
        <v>2930.98</v>
      </c>
      <c r="E482" s="43" t="n">
        <f aca="false">+D482*0.97</f>
        <v>2843.0506</v>
      </c>
      <c r="F482" s="44"/>
      <c r="G482" s="53"/>
    </row>
    <row r="483" customFormat="false" ht="15.75" hidden="false" customHeight="false" outlineLevel="0" collapsed="false">
      <c r="A483" s="70" t="n">
        <v>1303</v>
      </c>
      <c r="B483" s="42" t="s">
        <v>733</v>
      </c>
      <c r="C483" s="47" t="s">
        <v>211</v>
      </c>
      <c r="D483" s="43" t="n">
        <v>3565.04</v>
      </c>
      <c r="E483" s="43" t="n">
        <f aca="false">+D483*0.97</f>
        <v>3458.0888</v>
      </c>
      <c r="F483" s="44"/>
      <c r="G483" s="53"/>
    </row>
    <row r="484" customFormat="false" ht="15.75" hidden="false" customHeight="false" outlineLevel="0" collapsed="false">
      <c r="A484" s="70" t="n">
        <v>111531</v>
      </c>
      <c r="B484" s="42" t="s">
        <v>734</v>
      </c>
      <c r="C484" s="47" t="s">
        <v>211</v>
      </c>
      <c r="D484" s="43" t="n">
        <v>4103.39</v>
      </c>
      <c r="E484" s="43" t="n">
        <f aca="false">+D484*0.97</f>
        <v>3980.2883</v>
      </c>
      <c r="F484" s="44"/>
      <c r="G484" s="53"/>
    </row>
    <row r="485" customFormat="false" ht="15.75" hidden="false" customHeight="false" outlineLevel="0" collapsed="false">
      <c r="A485" s="70" t="n">
        <v>111532</v>
      </c>
      <c r="B485" s="42" t="s">
        <v>735</v>
      </c>
      <c r="C485" s="47" t="s">
        <v>211</v>
      </c>
      <c r="D485" s="43" t="n">
        <v>4103.39</v>
      </c>
      <c r="E485" s="43" t="n">
        <f aca="false">+D485*0.97</f>
        <v>3980.2883</v>
      </c>
      <c r="F485" s="44"/>
      <c r="G485" s="53"/>
    </row>
    <row r="486" customFormat="false" ht="15.75" hidden="false" customHeight="false" outlineLevel="0" collapsed="false">
      <c r="A486" s="70" t="n">
        <v>111533</v>
      </c>
      <c r="B486" s="42" t="s">
        <v>736</v>
      </c>
      <c r="C486" s="47" t="s">
        <v>211</v>
      </c>
      <c r="D486" s="43" t="n">
        <v>4103.39</v>
      </c>
      <c r="E486" s="43" t="n">
        <f aca="false">+D486*0.97</f>
        <v>3980.2883</v>
      </c>
      <c r="F486" s="44"/>
      <c r="G486" s="53"/>
    </row>
    <row r="487" customFormat="false" ht="15.75" hidden="false" customHeight="false" outlineLevel="0" collapsed="false">
      <c r="A487" s="70" t="n">
        <v>11153</v>
      </c>
      <c r="B487" s="42" t="s">
        <v>737</v>
      </c>
      <c r="C487" s="47" t="s">
        <v>211</v>
      </c>
      <c r="D487" s="43" t="n">
        <v>4103.39</v>
      </c>
      <c r="E487" s="43" t="n">
        <f aca="false">+D487*0.97</f>
        <v>3980.2883</v>
      </c>
      <c r="F487" s="44"/>
      <c r="G487" s="53"/>
    </row>
    <row r="488" customFormat="false" ht="15.75" hidden="false" customHeight="false" outlineLevel="0" collapsed="false">
      <c r="A488" s="70" t="n">
        <v>11155</v>
      </c>
      <c r="B488" s="42" t="s">
        <v>738</v>
      </c>
      <c r="C488" s="47" t="s">
        <v>211</v>
      </c>
      <c r="D488" s="43" t="n">
        <v>4103.39</v>
      </c>
      <c r="E488" s="43" t="n">
        <f aca="false">+D488*0.97</f>
        <v>3980.2883</v>
      </c>
      <c r="F488" s="44"/>
      <c r="G488" s="53"/>
    </row>
    <row r="489" customFormat="false" ht="15.75" hidden="false" customHeight="false" outlineLevel="0" collapsed="false">
      <c r="A489" s="70" t="n">
        <v>11156</v>
      </c>
      <c r="B489" s="42" t="s">
        <v>739</v>
      </c>
      <c r="C489" s="47" t="s">
        <v>211</v>
      </c>
      <c r="D489" s="43" t="n">
        <v>4103.39</v>
      </c>
      <c r="E489" s="43" t="n">
        <f aca="false">+D489*0.97</f>
        <v>3980.2883</v>
      </c>
      <c r="F489" s="44"/>
      <c r="G489" s="53"/>
    </row>
    <row r="490" customFormat="false" ht="15.75" hidden="false" customHeight="false" outlineLevel="0" collapsed="false">
      <c r="A490" s="70" t="n">
        <v>11154</v>
      </c>
      <c r="B490" s="42" t="s">
        <v>740</v>
      </c>
      <c r="C490" s="47" t="s">
        <v>211</v>
      </c>
      <c r="D490" s="43" t="n">
        <v>4103.39</v>
      </c>
      <c r="E490" s="43" t="n">
        <f aca="false">+D490*0.97</f>
        <v>3980.2883</v>
      </c>
      <c r="F490" s="44"/>
      <c r="G490" s="53"/>
    </row>
    <row r="491" customFormat="false" ht="15.75" hidden="false" customHeight="false" outlineLevel="0" collapsed="false">
      <c r="A491" s="70" t="n">
        <v>11159</v>
      </c>
      <c r="B491" s="42" t="s">
        <v>741</v>
      </c>
      <c r="C491" s="47" t="s">
        <v>211</v>
      </c>
      <c r="D491" s="43" t="n">
        <v>4103.39</v>
      </c>
      <c r="E491" s="43" t="n">
        <f aca="false">+D491*0.97</f>
        <v>3980.2883</v>
      </c>
      <c r="F491" s="44"/>
      <c r="G491" s="53"/>
    </row>
    <row r="492" customFormat="false" ht="15.75" hidden="false" customHeight="false" outlineLevel="0" collapsed="false">
      <c r="A492" s="70" t="n">
        <v>11160</v>
      </c>
      <c r="B492" s="42" t="s">
        <v>742</v>
      </c>
      <c r="C492" s="47" t="s">
        <v>211</v>
      </c>
      <c r="D492" s="43" t="n">
        <v>4103.39</v>
      </c>
      <c r="E492" s="43" t="n">
        <f aca="false">+D492*0.97</f>
        <v>3980.2883</v>
      </c>
      <c r="F492" s="44"/>
      <c r="G492" s="53"/>
    </row>
    <row r="493" customFormat="false" ht="15.75" hidden="false" customHeight="false" outlineLevel="0" collapsed="false">
      <c r="A493" s="70" t="n">
        <v>11146</v>
      </c>
      <c r="B493" s="42" t="s">
        <v>743</v>
      </c>
      <c r="C493" s="47" t="s">
        <v>211</v>
      </c>
      <c r="D493" s="43" t="n">
        <v>4103.39</v>
      </c>
      <c r="E493" s="43" t="n">
        <f aca="false">+D493*0.97</f>
        <v>3980.2883</v>
      </c>
      <c r="F493" s="44"/>
      <c r="G493" s="53"/>
    </row>
    <row r="494" customFormat="false" ht="15.75" hidden="false" customHeight="false" outlineLevel="0" collapsed="false">
      <c r="A494" s="70" t="n">
        <v>11162</v>
      </c>
      <c r="B494" s="42" t="s">
        <v>744</v>
      </c>
      <c r="C494" s="47" t="s">
        <v>211</v>
      </c>
      <c r="D494" s="43" t="n">
        <v>4103.39</v>
      </c>
      <c r="E494" s="43" t="n">
        <f aca="false">+D494*0.97</f>
        <v>3980.2883</v>
      </c>
      <c r="F494" s="44"/>
      <c r="G494" s="53"/>
    </row>
    <row r="495" customFormat="false" ht="15.75" hidden="false" customHeight="false" outlineLevel="0" collapsed="false">
      <c r="A495" s="70" t="n">
        <v>11163</v>
      </c>
      <c r="B495" s="42" t="s">
        <v>745</v>
      </c>
      <c r="C495" s="47" t="s">
        <v>211</v>
      </c>
      <c r="D495" s="43" t="n">
        <v>4103.39</v>
      </c>
      <c r="E495" s="43" t="n">
        <f aca="false">+D495*0.97</f>
        <v>3980.2883</v>
      </c>
      <c r="F495" s="44"/>
      <c r="G495" s="53"/>
    </row>
    <row r="496" customFormat="false" ht="15.75" hidden="false" customHeight="false" outlineLevel="0" collapsed="false">
      <c r="A496" s="70" t="n">
        <v>111471</v>
      </c>
      <c r="B496" s="42" t="s">
        <v>746</v>
      </c>
      <c r="C496" s="47" t="s">
        <v>211</v>
      </c>
      <c r="D496" s="43" t="n">
        <v>4103.39</v>
      </c>
      <c r="E496" s="43" t="n">
        <f aca="false">+D496*0.97</f>
        <v>3980.2883</v>
      </c>
      <c r="F496" s="44"/>
      <c r="G496" s="53"/>
    </row>
    <row r="497" customFormat="false" ht="15.75" hidden="false" customHeight="false" outlineLevel="0" collapsed="false">
      <c r="A497" s="70" t="n">
        <v>111472</v>
      </c>
      <c r="B497" s="42" t="s">
        <v>747</v>
      </c>
      <c r="C497" s="47" t="s">
        <v>211</v>
      </c>
      <c r="D497" s="43" t="n">
        <v>4103.39</v>
      </c>
      <c r="E497" s="43" t="n">
        <f aca="false">+D497*0.97</f>
        <v>3980.2883</v>
      </c>
      <c r="F497" s="44"/>
      <c r="G497" s="53"/>
    </row>
    <row r="498" customFormat="false" ht="15.75" hidden="false" customHeight="false" outlineLevel="0" collapsed="false">
      <c r="A498" s="70" t="n">
        <v>111473</v>
      </c>
      <c r="B498" s="42" t="s">
        <v>748</v>
      </c>
      <c r="C498" s="47" t="s">
        <v>211</v>
      </c>
      <c r="D498" s="43" t="n">
        <v>4103.39</v>
      </c>
      <c r="E498" s="43" t="n">
        <f aca="false">+D498*0.97</f>
        <v>3980.2883</v>
      </c>
      <c r="F498" s="44"/>
      <c r="G498" s="53"/>
    </row>
    <row r="499" customFormat="false" ht="15.75" hidden="false" customHeight="false" outlineLevel="0" collapsed="false">
      <c r="A499" s="70" t="n">
        <v>11148</v>
      </c>
      <c r="B499" s="42" t="s">
        <v>749</v>
      </c>
      <c r="C499" s="47" t="s">
        <v>211</v>
      </c>
      <c r="D499" s="43" t="n">
        <v>4103.39</v>
      </c>
      <c r="E499" s="43" t="n">
        <f aca="false">+D499*0.97</f>
        <v>3980.2883</v>
      </c>
      <c r="F499" s="44"/>
      <c r="G499" s="53"/>
    </row>
    <row r="500" customFormat="false" ht="15.75" hidden="false" customHeight="false" outlineLevel="0" collapsed="false">
      <c r="A500" s="70" t="n">
        <v>11149</v>
      </c>
      <c r="B500" s="42" t="s">
        <v>750</v>
      </c>
      <c r="C500" s="47" t="s">
        <v>211</v>
      </c>
      <c r="D500" s="43" t="n">
        <v>4103.39</v>
      </c>
      <c r="E500" s="43" t="n">
        <f aca="false">+D500*0.97</f>
        <v>3980.2883</v>
      </c>
      <c r="F500" s="44"/>
      <c r="G500" s="53"/>
    </row>
    <row r="501" customFormat="false" ht="15.75" hidden="false" customHeight="false" outlineLevel="0" collapsed="false">
      <c r="A501" s="70" t="n">
        <v>11152</v>
      </c>
      <c r="B501" s="42" t="s">
        <v>751</v>
      </c>
      <c r="C501" s="47" t="s">
        <v>211</v>
      </c>
      <c r="D501" s="43" t="n">
        <v>4103.39</v>
      </c>
      <c r="E501" s="43" t="n">
        <f aca="false">+D501*0.97</f>
        <v>3980.2883</v>
      </c>
      <c r="F501" s="44"/>
      <c r="G501" s="53"/>
    </row>
    <row r="502" customFormat="false" ht="15.75" hidden="false" customHeight="false" outlineLevel="0" collapsed="false">
      <c r="A502" s="70" t="n">
        <v>111512</v>
      </c>
      <c r="B502" s="42" t="s">
        <v>752</v>
      </c>
      <c r="C502" s="47" t="s">
        <v>211</v>
      </c>
      <c r="D502" s="43" t="n">
        <v>6926.7</v>
      </c>
      <c r="E502" s="43" t="n">
        <f aca="false">+D502*0.97</f>
        <v>6718.899</v>
      </c>
      <c r="F502" s="44"/>
      <c r="G502" s="53"/>
    </row>
    <row r="503" customFormat="false" ht="15.75" hidden="false" customHeight="false" outlineLevel="0" collapsed="false">
      <c r="A503" s="70" t="n">
        <v>11150</v>
      </c>
      <c r="B503" s="42" t="s">
        <v>753</v>
      </c>
      <c r="C503" s="47" t="s">
        <v>211</v>
      </c>
      <c r="D503" s="43" t="n">
        <v>8111.07</v>
      </c>
      <c r="E503" s="43" t="n">
        <f aca="false">+D503*0.97</f>
        <v>7867.7379</v>
      </c>
      <c r="F503" s="44"/>
      <c r="G503" s="53"/>
    </row>
    <row r="504" customFormat="false" ht="15.75" hidden="false" customHeight="false" outlineLevel="0" collapsed="false">
      <c r="A504" s="70" t="n">
        <v>106021</v>
      </c>
      <c r="B504" s="42" t="s">
        <v>754</v>
      </c>
      <c r="C504" s="47" t="s">
        <v>211</v>
      </c>
      <c r="D504" s="43" t="n">
        <v>2332.83</v>
      </c>
      <c r="E504" s="43" t="n">
        <f aca="false">+D504*0.97</f>
        <v>2262.8451</v>
      </c>
      <c r="F504" s="44"/>
      <c r="G504" s="53"/>
    </row>
    <row r="505" customFormat="false" ht="15.75" hidden="false" customHeight="false" outlineLevel="0" collapsed="false">
      <c r="A505" s="70" t="n">
        <v>31203</v>
      </c>
      <c r="B505" s="42" t="s">
        <v>755</v>
      </c>
      <c r="C505" s="47" t="s">
        <v>211</v>
      </c>
      <c r="D505" s="43" t="n">
        <v>1866.27</v>
      </c>
      <c r="E505" s="43" t="n">
        <f aca="false">+D505*0.97</f>
        <v>1810.2819</v>
      </c>
      <c r="F505" s="44"/>
      <c r="G505" s="53"/>
    </row>
    <row r="506" customFormat="false" ht="15.75" hidden="false" customHeight="false" outlineLevel="0" collapsed="false">
      <c r="A506" s="70" t="n">
        <v>10705</v>
      </c>
      <c r="B506" s="42" t="s">
        <v>756</v>
      </c>
      <c r="C506" s="47" t="s">
        <v>211</v>
      </c>
      <c r="D506" s="43" t="n">
        <v>3517.18</v>
      </c>
      <c r="E506" s="43" t="n">
        <f aca="false">+D506*0.97</f>
        <v>3411.6646</v>
      </c>
      <c r="F506" s="44"/>
      <c r="G506" s="53"/>
    </row>
    <row r="507" customFormat="false" ht="15.75" hidden="false" customHeight="false" outlineLevel="0" collapsed="false">
      <c r="A507" s="45" t="s">
        <v>757</v>
      </c>
      <c r="B507" s="46" t="s">
        <v>758</v>
      </c>
      <c r="C507" s="47" t="s">
        <v>211</v>
      </c>
      <c r="D507" s="43" t="n">
        <v>2811.36</v>
      </c>
      <c r="E507" s="43" t="n">
        <f aca="false">+D507*0.97</f>
        <v>2727.0192</v>
      </c>
      <c r="F507" s="44"/>
      <c r="G507" s="53"/>
    </row>
    <row r="508" customFormat="false" ht="15.75" hidden="false" customHeight="false" outlineLevel="0" collapsed="false">
      <c r="A508" s="45" t="s">
        <v>759</v>
      </c>
      <c r="B508" s="46" t="s">
        <v>760</v>
      </c>
      <c r="C508" s="47" t="s">
        <v>211</v>
      </c>
      <c r="D508" s="43" t="n">
        <v>2811.36</v>
      </c>
      <c r="E508" s="43" t="n">
        <f aca="false">+D508*0.97</f>
        <v>2727.0192</v>
      </c>
      <c r="F508" s="44"/>
      <c r="G508" s="53"/>
    </row>
    <row r="509" customFormat="false" ht="15.75" hidden="false" customHeight="false" outlineLevel="0" collapsed="false">
      <c r="A509" s="70" t="n">
        <v>110021</v>
      </c>
      <c r="B509" s="42" t="s">
        <v>761</v>
      </c>
      <c r="C509" s="47" t="s">
        <v>211</v>
      </c>
      <c r="D509" s="43" t="n">
        <v>3457.37</v>
      </c>
      <c r="E509" s="43" t="n">
        <f aca="false">+D509*0.97</f>
        <v>3353.6489</v>
      </c>
      <c r="F509" s="44"/>
      <c r="G509" s="53"/>
    </row>
    <row r="510" customFormat="false" ht="15.75" hidden="false" customHeight="false" outlineLevel="0" collapsed="false">
      <c r="A510" s="70" t="n">
        <v>11008</v>
      </c>
      <c r="B510" s="42" t="s">
        <v>762</v>
      </c>
      <c r="C510" s="47" t="s">
        <v>211</v>
      </c>
      <c r="D510" s="43" t="n">
        <v>3888.05</v>
      </c>
      <c r="E510" s="43" t="n">
        <f aca="false">+D510*0.97</f>
        <v>3771.4085</v>
      </c>
      <c r="F510" s="44"/>
      <c r="G510" s="53"/>
    </row>
    <row r="511" customFormat="false" ht="15.75" hidden="false" customHeight="false" outlineLevel="0" collapsed="false">
      <c r="A511" s="70" t="n">
        <v>11019</v>
      </c>
      <c r="B511" s="42" t="s">
        <v>763</v>
      </c>
      <c r="C511" s="47" t="s">
        <v>211</v>
      </c>
      <c r="D511" s="43" t="n">
        <v>6101.26</v>
      </c>
      <c r="E511" s="43" t="n">
        <f aca="false">+D511*0.97</f>
        <v>5918.2222</v>
      </c>
      <c r="F511" s="44"/>
      <c r="G511" s="53"/>
    </row>
    <row r="512" customFormat="false" ht="15.75" hidden="false" customHeight="false" outlineLevel="0" collapsed="false">
      <c r="A512" s="70" t="n">
        <v>70005</v>
      </c>
      <c r="B512" s="42" t="s">
        <v>764</v>
      </c>
      <c r="C512" s="47" t="s">
        <v>211</v>
      </c>
      <c r="D512" s="43" t="n">
        <v>3923.93</v>
      </c>
      <c r="E512" s="43" t="n">
        <f aca="false">+D512*0.97</f>
        <v>3806.2121</v>
      </c>
      <c r="F512" s="44"/>
      <c r="G512" s="53"/>
    </row>
    <row r="513" customFormat="false" ht="15.75" hidden="false" customHeight="false" outlineLevel="0" collapsed="false">
      <c r="A513" s="45" t="s">
        <v>765</v>
      </c>
      <c r="B513" s="46" t="s">
        <v>766</v>
      </c>
      <c r="C513" s="47" t="s">
        <v>211</v>
      </c>
      <c r="D513" s="43" t="n">
        <v>4330.7</v>
      </c>
      <c r="E513" s="43" t="n">
        <f aca="false">+D513*0.97</f>
        <v>4200.779</v>
      </c>
      <c r="F513" s="44"/>
      <c r="G513" s="53"/>
    </row>
    <row r="514" customFormat="false" ht="15.75" hidden="false" customHeight="false" outlineLevel="0" collapsed="false">
      <c r="A514" s="78" t="n">
        <v>108330</v>
      </c>
      <c r="B514" s="46" t="s">
        <v>767</v>
      </c>
      <c r="C514" s="47" t="n">
        <v>24</v>
      </c>
      <c r="D514" s="43" t="n">
        <v>2512.29</v>
      </c>
      <c r="E514" s="43" t="n">
        <f aca="false">+D514*0.97</f>
        <v>2436.9213</v>
      </c>
      <c r="F514" s="44"/>
      <c r="G514" s="53"/>
    </row>
    <row r="515" customFormat="false" ht="15.75" hidden="false" customHeight="false" outlineLevel="0" collapsed="false">
      <c r="A515" s="78" t="n">
        <v>10834</v>
      </c>
      <c r="B515" s="46" t="s">
        <v>768</v>
      </c>
      <c r="C515" s="47" t="n">
        <v>24</v>
      </c>
      <c r="D515" s="43" t="n">
        <v>2512.29</v>
      </c>
      <c r="E515" s="43" t="n">
        <f aca="false">+D515*0.97</f>
        <v>2436.9213</v>
      </c>
      <c r="F515" s="44"/>
      <c r="G515" s="53"/>
    </row>
    <row r="516" customFormat="false" ht="15.75" hidden="false" customHeight="false" outlineLevel="0" collapsed="false">
      <c r="A516" s="70" t="n">
        <v>10840</v>
      </c>
      <c r="B516" s="42" t="s">
        <v>769</v>
      </c>
      <c r="C516" s="47" t="s">
        <v>211</v>
      </c>
      <c r="D516" s="43" t="n">
        <v>2512.29</v>
      </c>
      <c r="E516" s="43" t="n">
        <f aca="false">+D516*0.97</f>
        <v>2436.9213</v>
      </c>
      <c r="F516" s="44"/>
      <c r="G516" s="53"/>
    </row>
    <row r="517" customFormat="false" ht="15.75" hidden="false" customHeight="false" outlineLevel="0" collapsed="false">
      <c r="A517" s="70" t="n">
        <v>10805</v>
      </c>
      <c r="B517" s="42" t="s">
        <v>770</v>
      </c>
      <c r="C517" s="47" t="s">
        <v>211</v>
      </c>
      <c r="D517" s="43" t="n">
        <v>2213.2</v>
      </c>
      <c r="E517" s="43" t="n">
        <f aca="false">+D517*0.97</f>
        <v>2146.804</v>
      </c>
      <c r="F517" s="44"/>
      <c r="G517" s="53"/>
    </row>
    <row r="518" customFormat="false" ht="15.75" hidden="false" customHeight="false" outlineLevel="0" collapsed="false">
      <c r="A518" s="70" t="n">
        <v>106701</v>
      </c>
      <c r="B518" s="42" t="s">
        <v>771</v>
      </c>
      <c r="C518" s="47" t="s">
        <v>211</v>
      </c>
      <c r="D518" s="43" t="n">
        <v>14954.03</v>
      </c>
      <c r="E518" s="43" t="n">
        <f aca="false">+D518*0.97</f>
        <v>14505.4091</v>
      </c>
      <c r="F518" s="44"/>
      <c r="G518" s="53"/>
    </row>
    <row r="519" customFormat="false" ht="15.75" hidden="false" customHeight="false" outlineLevel="0" collapsed="false">
      <c r="A519" s="45" t="s">
        <v>772</v>
      </c>
      <c r="B519" s="46" t="s">
        <v>773</v>
      </c>
      <c r="C519" s="47" t="s">
        <v>211</v>
      </c>
      <c r="D519" s="43" t="n">
        <v>5850.01</v>
      </c>
      <c r="E519" s="43" t="n">
        <f aca="false">+D519*0.97</f>
        <v>5674.5097</v>
      </c>
      <c r="F519" s="44"/>
      <c r="G519" s="53"/>
    </row>
    <row r="520" customFormat="false" ht="15.75" hidden="false" customHeight="false" outlineLevel="0" collapsed="false">
      <c r="A520" s="45" t="s">
        <v>774</v>
      </c>
      <c r="B520" s="46" t="s">
        <v>775</v>
      </c>
      <c r="C520" s="47" t="s">
        <v>211</v>
      </c>
      <c r="D520" s="43" t="n">
        <v>24763.87</v>
      </c>
      <c r="E520" s="43" t="n">
        <f aca="false">+D520*0.97</f>
        <v>24020.9539</v>
      </c>
      <c r="F520" s="44"/>
      <c r="G520" s="53"/>
    </row>
    <row r="521" customFormat="false" ht="15.75" hidden="false" customHeight="false" outlineLevel="0" collapsed="false">
      <c r="A521" s="45" t="s">
        <v>776</v>
      </c>
      <c r="B521" s="46" t="s">
        <v>777</v>
      </c>
      <c r="C521" s="47" t="s">
        <v>211</v>
      </c>
      <c r="D521" s="43" t="n">
        <v>4294.79</v>
      </c>
      <c r="E521" s="43" t="n">
        <f aca="false">+D521*0.97</f>
        <v>4165.9463</v>
      </c>
      <c r="F521" s="44"/>
      <c r="G521" s="53"/>
    </row>
    <row r="522" customFormat="false" ht="15.75" hidden="false" customHeight="false" outlineLevel="0" collapsed="false">
      <c r="A522" s="45" t="s">
        <v>778</v>
      </c>
      <c r="B522" s="46" t="s">
        <v>779</v>
      </c>
      <c r="C522" s="47" t="s">
        <v>211</v>
      </c>
      <c r="D522" s="43" t="n">
        <v>5132.22</v>
      </c>
      <c r="E522" s="43" t="n">
        <f aca="false">+D522*0.97</f>
        <v>4978.2534</v>
      </c>
      <c r="F522" s="44"/>
      <c r="G522" s="53"/>
    </row>
    <row r="523" customFormat="false" ht="15.75" hidden="false" customHeight="false" outlineLevel="0" collapsed="false">
      <c r="A523" s="45" t="s">
        <v>780</v>
      </c>
      <c r="B523" s="46" t="s">
        <v>781</v>
      </c>
      <c r="C523" s="47" t="s">
        <v>211</v>
      </c>
      <c r="D523" s="43" t="n">
        <v>5132.22</v>
      </c>
      <c r="E523" s="43" t="n">
        <f aca="false">+D523*0.97</f>
        <v>4978.2534</v>
      </c>
      <c r="F523" s="44"/>
      <c r="G523" s="53"/>
    </row>
    <row r="524" customFormat="false" ht="15.75" hidden="false" customHeight="false" outlineLevel="0" collapsed="false">
      <c r="A524" s="45" t="s">
        <v>782</v>
      </c>
      <c r="B524" s="46" t="s">
        <v>783</v>
      </c>
      <c r="C524" s="47" t="n">
        <v>24</v>
      </c>
      <c r="D524" s="43" t="n">
        <v>3888.05</v>
      </c>
      <c r="E524" s="43" t="n">
        <f aca="false">+D524*0.97</f>
        <v>3771.4085</v>
      </c>
      <c r="F524" s="44" t="s">
        <v>102</v>
      </c>
      <c r="G524" s="53"/>
    </row>
    <row r="525" customFormat="false" ht="15.75" hidden="false" customHeight="false" outlineLevel="0" collapsed="false">
      <c r="A525" s="45" t="s">
        <v>784</v>
      </c>
      <c r="B525" s="46" t="s">
        <v>785</v>
      </c>
      <c r="C525" s="47" t="n">
        <v>24</v>
      </c>
      <c r="D525" s="43" t="n">
        <v>7321.49</v>
      </c>
      <c r="E525" s="43" t="n">
        <f aca="false">+D525*0.97</f>
        <v>7101.8453</v>
      </c>
      <c r="F525" s="44" t="s">
        <v>102</v>
      </c>
      <c r="G525" s="53"/>
    </row>
    <row r="526" customFormat="false" ht="15.75" hidden="true" customHeight="false" outlineLevel="0" collapsed="false">
      <c r="A526" s="45" t="s">
        <v>786</v>
      </c>
      <c r="B526" s="46" t="s">
        <v>787</v>
      </c>
      <c r="C526" s="47" t="n">
        <v>24</v>
      </c>
      <c r="D526" s="43" t="n">
        <v>141.6</v>
      </c>
      <c r="E526" s="43" t="n">
        <f aca="false">+D526*0.97</f>
        <v>137.352</v>
      </c>
      <c r="F526" s="44"/>
      <c r="G526" s="53"/>
    </row>
    <row r="527" customFormat="false" ht="15.75" hidden="false" customHeight="false" outlineLevel="0" collapsed="false">
      <c r="A527" s="70" t="n">
        <v>4463</v>
      </c>
      <c r="B527" s="46" t="s">
        <v>788</v>
      </c>
      <c r="C527" s="47" t="s">
        <v>211</v>
      </c>
      <c r="D527" s="43" t="n">
        <v>2882</v>
      </c>
      <c r="E527" s="43" t="n">
        <f aca="false">+D527*0.97</f>
        <v>2795.54</v>
      </c>
      <c r="G527" s="53"/>
    </row>
    <row r="528" customFormat="false" ht="15.75" hidden="false" customHeight="false" outlineLevel="0" collapsed="false">
      <c r="A528" s="70" t="n">
        <v>80123</v>
      </c>
      <c r="B528" s="46" t="s">
        <v>789</v>
      </c>
      <c r="C528" s="47" t="n">
        <v>12</v>
      </c>
      <c r="D528" s="43" t="n">
        <v>3449.21</v>
      </c>
      <c r="E528" s="43" t="n">
        <f aca="false">+D528*0.97</f>
        <v>3345.7337</v>
      </c>
      <c r="G528" s="53"/>
    </row>
    <row r="529" customFormat="false" ht="15.75" hidden="false" customHeight="false" outlineLevel="0" collapsed="false">
      <c r="A529" s="70" t="n">
        <v>80122</v>
      </c>
      <c r="B529" s="46" t="s">
        <v>790</v>
      </c>
      <c r="C529" s="47" t="n">
        <v>6</v>
      </c>
      <c r="D529" s="43" t="n">
        <v>6015.01</v>
      </c>
      <c r="E529" s="43" t="n">
        <f aca="false">+D529*0.97</f>
        <v>5834.5597</v>
      </c>
      <c r="G529" s="53"/>
    </row>
    <row r="530" customFormat="false" ht="15.75" hidden="false" customHeight="false" outlineLevel="0" collapsed="false">
      <c r="A530" s="41" t="s">
        <v>791</v>
      </c>
      <c r="B530" s="42" t="s">
        <v>792</v>
      </c>
      <c r="C530" s="62" t="n">
        <v>60</v>
      </c>
      <c r="D530" s="43" t="n">
        <v>1134.69</v>
      </c>
      <c r="E530" s="43" t="n">
        <f aca="false">+D530*0.97</f>
        <v>1100.6493</v>
      </c>
    </row>
    <row r="531" customFormat="false" ht="15.75" hidden="false" customHeight="false" outlineLevel="0" collapsed="false">
      <c r="A531" s="41" t="s">
        <v>793</v>
      </c>
      <c r="B531" s="42" t="s">
        <v>794</v>
      </c>
      <c r="C531" s="47" t="n">
        <v>60</v>
      </c>
      <c r="D531" s="43" t="n">
        <v>1134.69</v>
      </c>
      <c r="E531" s="43" t="n">
        <f aca="false">+D531*0.97</f>
        <v>1100.6493</v>
      </c>
    </row>
    <row r="532" customFormat="false" ht="15.75" hidden="false" customHeight="false" outlineLevel="0" collapsed="false">
      <c r="A532" s="41" t="s">
        <v>795</v>
      </c>
      <c r="B532" s="42" t="s">
        <v>796</v>
      </c>
      <c r="C532" s="47" t="n">
        <v>60</v>
      </c>
      <c r="D532" s="43" t="n">
        <v>1134.69</v>
      </c>
      <c r="E532" s="43" t="n">
        <f aca="false">+D532*0.97</f>
        <v>1100.6493</v>
      </c>
    </row>
    <row r="533" customFormat="false" ht="15.75" hidden="false" customHeight="false" outlineLevel="0" collapsed="false">
      <c r="A533" s="70" t="n">
        <v>103081</v>
      </c>
      <c r="B533" s="46" t="s">
        <v>797</v>
      </c>
      <c r="C533" s="47" t="n">
        <v>12</v>
      </c>
      <c r="D533" s="43" t="n">
        <v>3640.98</v>
      </c>
      <c r="E533" s="43" t="n">
        <f aca="false">+D533*0.97</f>
        <v>3531.7506</v>
      </c>
    </row>
    <row r="534" customFormat="false" ht="15.75" hidden="false" customHeight="false" outlineLevel="0" collapsed="false">
      <c r="A534" s="70" t="n">
        <v>104071</v>
      </c>
      <c r="B534" s="46" t="s">
        <v>798</v>
      </c>
      <c r="C534" s="47" t="n">
        <v>12</v>
      </c>
      <c r="D534" s="43" t="n">
        <v>5569.04</v>
      </c>
      <c r="E534" s="43" t="n">
        <f aca="false">+D534*0.97</f>
        <v>5401.9688</v>
      </c>
    </row>
    <row r="535" customFormat="false" ht="15.75" hidden="false" customHeight="false" outlineLevel="0" collapsed="false">
      <c r="A535" s="70" t="n">
        <v>1022</v>
      </c>
      <c r="B535" s="46" t="s">
        <v>799</v>
      </c>
      <c r="C535" s="47" t="n">
        <v>6</v>
      </c>
      <c r="D535" s="43" t="n">
        <v>8025.03</v>
      </c>
      <c r="E535" s="43" t="n">
        <f aca="false">+D535*0.97</f>
        <v>7784.2791</v>
      </c>
    </row>
    <row r="536" customFormat="false" ht="15.75" hidden="false" customHeight="false" outlineLevel="0" collapsed="false">
      <c r="A536" s="70" t="n">
        <v>1009</v>
      </c>
      <c r="B536" s="79" t="s">
        <v>800</v>
      </c>
      <c r="C536" s="47" t="n">
        <v>12</v>
      </c>
      <c r="D536" s="43" t="n">
        <v>4816.51</v>
      </c>
      <c r="E536" s="43" t="n">
        <f aca="false">+D536*0.97</f>
        <v>4672.0147</v>
      </c>
    </row>
    <row r="537" customFormat="false" ht="15.75" hidden="false" customHeight="false" outlineLevel="0" collapsed="false">
      <c r="A537" s="70" t="n">
        <v>10373</v>
      </c>
      <c r="B537" s="46" t="s">
        <v>801</v>
      </c>
      <c r="C537" s="47" t="n">
        <v>12</v>
      </c>
      <c r="D537" s="43" t="n">
        <v>3640.98</v>
      </c>
      <c r="E537" s="43" t="n">
        <f aca="false">+D537*0.97</f>
        <v>3531.7506</v>
      </c>
    </row>
    <row r="538" customFormat="false" ht="15.75" hidden="false" customHeight="false" outlineLevel="0" collapsed="false">
      <c r="A538" s="70" t="n">
        <v>10374</v>
      </c>
      <c r="B538" s="46" t="s">
        <v>802</v>
      </c>
      <c r="C538" s="47" t="n">
        <v>12</v>
      </c>
      <c r="D538" s="43" t="n">
        <v>5577.14</v>
      </c>
      <c r="E538" s="43" t="n">
        <f aca="false">+D538*0.97</f>
        <v>5409.8258</v>
      </c>
    </row>
    <row r="539" customFormat="false" ht="15.75" hidden="false" customHeight="false" outlineLevel="0" collapsed="false">
      <c r="A539" s="70" t="n">
        <v>107031</v>
      </c>
      <c r="B539" s="46" t="s">
        <v>803</v>
      </c>
      <c r="C539" s="47" t="n">
        <v>12</v>
      </c>
      <c r="D539" s="43" t="n">
        <v>3066.54</v>
      </c>
      <c r="E539" s="43" t="n">
        <f aca="false">+D539*0.97</f>
        <v>2974.5438</v>
      </c>
    </row>
    <row r="540" customFormat="false" ht="15.75" hidden="false" customHeight="false" outlineLevel="0" collapsed="false">
      <c r="A540" s="70" t="n">
        <v>705</v>
      </c>
      <c r="B540" s="46" t="s">
        <v>804</v>
      </c>
      <c r="C540" s="47" t="n">
        <v>12</v>
      </c>
      <c r="D540" s="43" t="n">
        <v>3066.54</v>
      </c>
      <c r="E540" s="43" t="n">
        <f aca="false">+D540*0.97</f>
        <v>2974.5438</v>
      </c>
    </row>
    <row r="541" customFormat="false" ht="15.75" hidden="false" customHeight="false" outlineLevel="0" collapsed="false">
      <c r="A541" s="41" t="s">
        <v>805</v>
      </c>
      <c r="B541" s="42" t="s">
        <v>806</v>
      </c>
      <c r="C541" s="47" t="n">
        <v>12</v>
      </c>
      <c r="D541" s="43" t="n">
        <v>3066.54</v>
      </c>
      <c r="E541" s="43" t="n">
        <f aca="false">+D541*0.97</f>
        <v>2974.5438</v>
      </c>
    </row>
    <row r="542" customFormat="false" ht="15.75" hidden="false" customHeight="false" outlineLevel="0" collapsed="false">
      <c r="A542" s="41" t="s">
        <v>807</v>
      </c>
      <c r="B542" s="42" t="s">
        <v>808</v>
      </c>
      <c r="C542" s="47" t="n">
        <v>12</v>
      </c>
      <c r="D542" s="43" t="n">
        <v>4742.26</v>
      </c>
      <c r="E542" s="43" t="n">
        <f aca="false">+D542*0.97</f>
        <v>4599.9922</v>
      </c>
    </row>
    <row r="543" customFormat="false" ht="15.75" hidden="false" customHeight="false" outlineLevel="0" collapsed="false">
      <c r="A543" s="41" t="s">
        <v>809</v>
      </c>
      <c r="B543" s="42" t="s">
        <v>810</v>
      </c>
      <c r="C543" s="47" t="n">
        <v>12</v>
      </c>
      <c r="D543" s="43" t="n">
        <v>4742.26</v>
      </c>
      <c r="E543" s="43" t="n">
        <f aca="false">+D543*0.97</f>
        <v>4599.9922</v>
      </c>
    </row>
    <row r="544" customFormat="false" ht="15.75" hidden="false" customHeight="false" outlineLevel="0" collapsed="false">
      <c r="A544" s="41" t="s">
        <v>811</v>
      </c>
      <c r="B544" s="42" t="s">
        <v>812</v>
      </c>
      <c r="C544" s="47" t="n">
        <v>12</v>
      </c>
      <c r="D544" s="43" t="n">
        <v>4742.26</v>
      </c>
      <c r="E544" s="43" t="n">
        <f aca="false">+D544*0.97</f>
        <v>4599.9922</v>
      </c>
    </row>
    <row r="545" customFormat="false" ht="15.75" hidden="false" customHeight="false" outlineLevel="0" collapsed="false">
      <c r="A545" s="41" t="s">
        <v>813</v>
      </c>
      <c r="B545" s="42" t="s">
        <v>814</v>
      </c>
      <c r="C545" s="47" t="n">
        <v>12</v>
      </c>
      <c r="D545" s="43" t="n">
        <v>3066.54</v>
      </c>
      <c r="E545" s="43" t="n">
        <f aca="false">+D545*0.97</f>
        <v>2974.5438</v>
      </c>
    </row>
    <row r="546" customFormat="false" ht="15.75" hidden="false" customHeight="false" outlineLevel="0" collapsed="false">
      <c r="A546" s="41" t="s">
        <v>815</v>
      </c>
      <c r="B546" s="42" t="s">
        <v>816</v>
      </c>
      <c r="C546" s="47" t="n">
        <v>12</v>
      </c>
      <c r="D546" s="43" t="n">
        <v>3066.54</v>
      </c>
      <c r="E546" s="43" t="n">
        <f aca="false">+D546*0.97</f>
        <v>2974.5438</v>
      </c>
    </row>
    <row r="547" customFormat="false" ht="15.75" hidden="false" customHeight="false" outlineLevel="0" collapsed="false">
      <c r="A547" s="41" t="s">
        <v>817</v>
      </c>
      <c r="B547" s="42" t="s">
        <v>818</v>
      </c>
      <c r="C547" s="47" t="n">
        <v>12</v>
      </c>
      <c r="D547" s="43" t="n">
        <v>3066.54</v>
      </c>
      <c r="E547" s="43" t="n">
        <f aca="false">+D547*0.97</f>
        <v>2974.5438</v>
      </c>
    </row>
    <row r="548" customFormat="false" ht="15.75" hidden="false" customHeight="false" outlineLevel="0" collapsed="false">
      <c r="A548" s="41" t="s">
        <v>819</v>
      </c>
      <c r="B548" s="42" t="s">
        <v>820</v>
      </c>
      <c r="C548" s="47" t="n">
        <v>12</v>
      </c>
      <c r="D548" s="43" t="n">
        <v>4742.26</v>
      </c>
      <c r="E548" s="43" t="n">
        <f aca="false">+D548*0.97</f>
        <v>4599.9922</v>
      </c>
    </row>
    <row r="549" customFormat="false" ht="15.75" hidden="false" customHeight="false" outlineLevel="0" collapsed="false">
      <c r="A549" s="41" t="s">
        <v>821</v>
      </c>
      <c r="B549" s="42" t="s">
        <v>822</v>
      </c>
      <c r="C549" s="47" t="n">
        <v>12</v>
      </c>
      <c r="D549" s="43" t="n">
        <v>4742.26</v>
      </c>
      <c r="E549" s="43" t="n">
        <f aca="false">+D549*0.97</f>
        <v>4599.9922</v>
      </c>
    </row>
    <row r="550" customFormat="false" ht="15.75" hidden="false" customHeight="false" outlineLevel="0" collapsed="false">
      <c r="A550" s="41" t="s">
        <v>823</v>
      </c>
      <c r="B550" s="42" t="s">
        <v>824</v>
      </c>
      <c r="C550" s="47" t="n">
        <v>12</v>
      </c>
      <c r="D550" s="43" t="n">
        <v>4742.26</v>
      </c>
      <c r="E550" s="43" t="n">
        <f aca="false">+D550*0.97</f>
        <v>4599.9922</v>
      </c>
    </row>
    <row r="551" customFormat="false" ht="15.75" hidden="false" customHeight="false" outlineLevel="0" collapsed="false">
      <c r="A551" s="45" t="s">
        <v>825</v>
      </c>
      <c r="B551" s="42" t="s">
        <v>826</v>
      </c>
      <c r="C551" s="47" t="n">
        <v>18</v>
      </c>
      <c r="D551" s="43" t="n">
        <v>2345.3</v>
      </c>
      <c r="E551" s="43" t="n">
        <f aca="false">+D551*0.97</f>
        <v>2274.941</v>
      </c>
    </row>
    <row r="552" customFormat="false" ht="15.75" hidden="false" customHeight="false" outlineLevel="0" collapsed="false">
      <c r="A552" s="45" t="s">
        <v>827</v>
      </c>
      <c r="B552" s="42" t="s">
        <v>828</v>
      </c>
      <c r="C552" s="47" t="n">
        <v>18</v>
      </c>
      <c r="D552" s="43" t="n">
        <v>2345.3</v>
      </c>
      <c r="E552" s="43" t="n">
        <f aca="false">+D552*0.97</f>
        <v>2274.941</v>
      </c>
    </row>
    <row r="553" customFormat="false" ht="15.75" hidden="false" customHeight="false" outlineLevel="0" collapsed="false">
      <c r="A553" s="45" t="s">
        <v>829</v>
      </c>
      <c r="B553" s="42" t="s">
        <v>830</v>
      </c>
      <c r="C553" s="47" t="n">
        <v>18</v>
      </c>
      <c r="D553" s="43" t="n">
        <v>2345.3</v>
      </c>
      <c r="E553" s="43" t="n">
        <f aca="false">+D553*0.97</f>
        <v>2274.941</v>
      </c>
    </row>
    <row r="554" customFormat="false" ht="15.75" hidden="false" customHeight="false" outlineLevel="0" collapsed="false">
      <c r="A554" s="70" t="n">
        <v>50914</v>
      </c>
      <c r="B554" s="46" t="s">
        <v>831</v>
      </c>
      <c r="C554" s="47" t="n">
        <v>18</v>
      </c>
      <c r="D554" s="43" t="n">
        <v>3169.61</v>
      </c>
      <c r="E554" s="43" t="n">
        <f aca="false">+D554*0.97</f>
        <v>3074.5217</v>
      </c>
    </row>
    <row r="555" customFormat="false" ht="15.75" hidden="false" customHeight="false" outlineLevel="0" collapsed="false">
      <c r="A555" s="55" t="s">
        <v>832</v>
      </c>
      <c r="B555" s="46" t="s">
        <v>833</v>
      </c>
      <c r="C555" s="47" t="n">
        <v>30</v>
      </c>
      <c r="D555" s="43" t="n">
        <v>3073.26</v>
      </c>
      <c r="E555" s="43" t="n">
        <f aca="false">+D555*0.97</f>
        <v>2981.0622</v>
      </c>
      <c r="F555" s="44"/>
    </row>
    <row r="556" customFormat="false" ht="15.75" hidden="false" customHeight="false" outlineLevel="0" collapsed="false">
      <c r="A556" s="55" t="s">
        <v>834</v>
      </c>
      <c r="B556" s="46" t="s">
        <v>835</v>
      </c>
      <c r="C556" s="47" t="n">
        <v>12</v>
      </c>
      <c r="D556" s="43" t="n">
        <v>3683.87</v>
      </c>
      <c r="E556" s="43" t="n">
        <f aca="false">+D556*0.97</f>
        <v>3573.3539</v>
      </c>
      <c r="F556" s="44"/>
    </row>
    <row r="557" customFormat="false" ht="15.75" hidden="false" customHeight="false" outlineLevel="0" collapsed="false">
      <c r="A557" s="41" t="s">
        <v>836</v>
      </c>
      <c r="B557" s="46" t="s">
        <v>837</v>
      </c>
      <c r="C557" s="47" t="n">
        <v>18</v>
      </c>
      <c r="D557" s="43" t="n">
        <v>5744.42</v>
      </c>
      <c r="E557" s="43" t="n">
        <f aca="false">+D557*0.97</f>
        <v>5572.0874</v>
      </c>
      <c r="F557" s="44" t="s">
        <v>102</v>
      </c>
    </row>
    <row r="558" customFormat="false" ht="15.75" hidden="false" customHeight="false" outlineLevel="0" collapsed="false">
      <c r="A558" s="50" t="n">
        <v>51722</v>
      </c>
      <c r="B558" s="46" t="s">
        <v>838</v>
      </c>
      <c r="C558" s="47" t="n">
        <v>12</v>
      </c>
      <c r="D558" s="43" t="n">
        <v>8796.37</v>
      </c>
      <c r="E558" s="43" t="n">
        <f aca="false">+D558*0.97</f>
        <v>8532.4789</v>
      </c>
      <c r="F558" s="44" t="s">
        <v>102</v>
      </c>
    </row>
    <row r="559" customFormat="false" ht="15.75" hidden="false" customHeight="false" outlineLevel="0" collapsed="false">
      <c r="A559" s="51" t="s">
        <v>839</v>
      </c>
      <c r="B559" s="46" t="s">
        <v>840</v>
      </c>
      <c r="C559" s="47" t="n">
        <v>18</v>
      </c>
      <c r="D559" s="43" t="n">
        <v>5588.62</v>
      </c>
      <c r="E559" s="43" t="n">
        <f aca="false">+D559*0.97</f>
        <v>5420.9614</v>
      </c>
      <c r="F559" s="44"/>
    </row>
    <row r="560" customFormat="false" ht="15.75" hidden="false" customHeight="false" outlineLevel="0" collapsed="false">
      <c r="A560" s="51" t="s">
        <v>841</v>
      </c>
      <c r="B560" s="46" t="s">
        <v>842</v>
      </c>
      <c r="C560" s="47" t="n">
        <v>12</v>
      </c>
      <c r="D560" s="43" t="n">
        <v>8477.81</v>
      </c>
      <c r="E560" s="43" t="n">
        <f aca="false">+D560*0.97</f>
        <v>8223.4757</v>
      </c>
      <c r="F560" s="44"/>
    </row>
    <row r="561" customFormat="false" ht="15.75" hidden="false" customHeight="false" outlineLevel="0" collapsed="false">
      <c r="A561" s="55" t="s">
        <v>843</v>
      </c>
      <c r="B561" s="46" t="s">
        <v>844</v>
      </c>
      <c r="C561" s="47" t="s">
        <v>211</v>
      </c>
      <c r="D561" s="43" t="n">
        <v>2026.02</v>
      </c>
      <c r="E561" s="43" t="n">
        <f aca="false">+D561*0.97</f>
        <v>1965.2394</v>
      </c>
      <c r="F561" s="44"/>
    </row>
    <row r="562" customFormat="false" ht="15.75" hidden="false" customHeight="false" outlineLevel="0" collapsed="false">
      <c r="A562" s="50" t="n">
        <v>864</v>
      </c>
      <c r="B562" s="54" t="s">
        <v>845</v>
      </c>
      <c r="C562" s="47" t="n">
        <v>24</v>
      </c>
      <c r="D562" s="43" t="n">
        <v>1373.11</v>
      </c>
      <c r="E562" s="43" t="n">
        <f aca="false">+D562*0.97</f>
        <v>1331.9167</v>
      </c>
    </row>
    <row r="563" customFormat="false" ht="15.75" hidden="false" customHeight="false" outlineLevel="0" collapsed="false">
      <c r="A563" s="50" t="n">
        <v>865</v>
      </c>
      <c r="B563" s="54" t="s">
        <v>846</v>
      </c>
      <c r="C563" s="47" t="n">
        <v>24</v>
      </c>
      <c r="D563" s="43" t="n">
        <v>1373.11</v>
      </c>
      <c r="E563" s="43" t="n">
        <f aca="false">+D563*0.97</f>
        <v>1331.9167</v>
      </c>
    </row>
    <row r="564" customFormat="false" ht="15.75" hidden="false" customHeight="false" outlineLevel="0" collapsed="false">
      <c r="A564" s="50" t="n">
        <v>31064</v>
      </c>
      <c r="B564" s="54" t="s">
        <v>847</v>
      </c>
      <c r="C564" s="47" t="n">
        <v>12</v>
      </c>
      <c r="D564" s="43" t="n">
        <v>4088.88</v>
      </c>
      <c r="E564" s="43" t="n">
        <f aca="false">+D564*0.97</f>
        <v>3966.2136</v>
      </c>
    </row>
    <row r="565" customFormat="false" ht="15.75" hidden="false" customHeight="false" outlineLevel="0" collapsed="false">
      <c r="A565" s="50" t="n">
        <v>37091</v>
      </c>
      <c r="B565" s="54" t="s">
        <v>848</v>
      </c>
      <c r="C565" s="47" t="n">
        <v>12</v>
      </c>
      <c r="D565" s="43" t="n">
        <v>5304.2</v>
      </c>
      <c r="E565" s="43" t="n">
        <f aca="false">+D565*0.97</f>
        <v>5145.074</v>
      </c>
    </row>
    <row r="566" customFormat="false" ht="15.75" hidden="false" customHeight="false" outlineLevel="0" collapsed="false">
      <c r="A566" s="50" t="n">
        <v>7043</v>
      </c>
      <c r="B566" s="54" t="s">
        <v>849</v>
      </c>
      <c r="C566" s="47" t="n">
        <v>12</v>
      </c>
      <c r="D566" s="43" t="n">
        <v>4088.88</v>
      </c>
      <c r="E566" s="43" t="n">
        <f aca="false">+D566*0.97</f>
        <v>3966.2136</v>
      </c>
    </row>
    <row r="567" customFormat="false" ht="15.75" hidden="false" customHeight="false" outlineLevel="0" collapsed="false">
      <c r="A567" s="50" t="n">
        <v>7056</v>
      </c>
      <c r="B567" s="54" t="s">
        <v>850</v>
      </c>
      <c r="C567" s="47" t="n">
        <v>12</v>
      </c>
      <c r="D567" s="43" t="n">
        <v>5304.2</v>
      </c>
      <c r="E567" s="43" t="n">
        <f aca="false">+D567*0.97</f>
        <v>5145.074</v>
      </c>
    </row>
    <row r="568" customFormat="false" ht="15.75" hidden="false" customHeight="false" outlineLevel="0" collapsed="false">
      <c r="A568" s="50" t="n">
        <v>48009</v>
      </c>
      <c r="B568" s="54" t="s">
        <v>851</v>
      </c>
      <c r="C568" s="47" t="n">
        <v>12</v>
      </c>
      <c r="D568" s="43" t="n">
        <v>3191.62</v>
      </c>
      <c r="E568" s="43" t="n">
        <f aca="false">+D568*0.97</f>
        <v>3095.8714</v>
      </c>
    </row>
    <row r="569" customFormat="false" ht="15.75" hidden="false" customHeight="false" outlineLevel="0" collapsed="false">
      <c r="A569" s="50" t="n">
        <v>80459</v>
      </c>
      <c r="B569" s="54" t="s">
        <v>852</v>
      </c>
      <c r="C569" s="47" t="n">
        <v>12</v>
      </c>
      <c r="D569" s="43" t="n">
        <v>3191.62</v>
      </c>
      <c r="E569" s="43" t="n">
        <f aca="false">+D569*0.97</f>
        <v>3095.8714</v>
      </c>
    </row>
    <row r="570" customFormat="false" ht="15.75" hidden="false" customHeight="false" outlineLevel="0" collapsed="false">
      <c r="A570" s="50" t="n">
        <v>44034</v>
      </c>
      <c r="B570" s="54" t="s">
        <v>853</v>
      </c>
      <c r="C570" s="47" t="n">
        <v>12</v>
      </c>
      <c r="D570" s="43" t="n">
        <v>3191.62</v>
      </c>
      <c r="E570" s="43" t="n">
        <f aca="false">+D570*0.97</f>
        <v>3095.8714</v>
      </c>
    </row>
    <row r="571" customFormat="false" ht="15.75" hidden="false" customHeight="false" outlineLevel="0" collapsed="false">
      <c r="A571" s="50" t="n">
        <v>7986</v>
      </c>
      <c r="B571" s="54" t="s">
        <v>854</v>
      </c>
      <c r="C571" s="47" t="n">
        <v>12</v>
      </c>
      <c r="D571" s="43" t="n">
        <v>3191.62</v>
      </c>
      <c r="E571" s="43" t="n">
        <f aca="false">+D571*0.97</f>
        <v>3095.8714</v>
      </c>
    </row>
    <row r="572" customFormat="false" ht="15.75" hidden="false" customHeight="false" outlineLevel="0" collapsed="false">
      <c r="A572" s="50" t="n">
        <v>8046</v>
      </c>
      <c r="B572" s="54" t="s">
        <v>855</v>
      </c>
      <c r="C572" s="47" t="n">
        <v>12</v>
      </c>
      <c r="D572" s="43" t="n">
        <v>6002.94</v>
      </c>
      <c r="E572" s="43" t="n">
        <f aca="false">+D572*0.97</f>
        <v>5822.8518</v>
      </c>
    </row>
    <row r="573" customFormat="false" ht="15.75" hidden="false" customHeight="false" outlineLevel="0" collapsed="false">
      <c r="A573" s="50" t="n">
        <v>30454</v>
      </c>
      <c r="B573" s="54" t="s">
        <v>856</v>
      </c>
      <c r="C573" s="47" t="n">
        <v>12</v>
      </c>
      <c r="D573" s="43" t="n">
        <v>3191.62</v>
      </c>
      <c r="E573" s="43" t="n">
        <f aca="false">+D573*0.97</f>
        <v>3095.8714</v>
      </c>
    </row>
    <row r="574" customFormat="false" ht="15.75" hidden="false" customHeight="false" outlineLevel="0" collapsed="false">
      <c r="A574" s="50" t="n">
        <v>30553</v>
      </c>
      <c r="B574" s="54" t="s">
        <v>857</v>
      </c>
      <c r="C574" s="47" t="n">
        <v>12</v>
      </c>
      <c r="D574" s="43" t="n">
        <v>6002.94</v>
      </c>
      <c r="E574" s="43" t="n">
        <f aca="false">+D574*0.97</f>
        <v>5822.8518</v>
      </c>
    </row>
    <row r="575" customFormat="false" ht="15.75" hidden="false" customHeight="false" outlineLevel="0" collapsed="false">
      <c r="A575" s="45" t="s">
        <v>858</v>
      </c>
      <c r="B575" s="42" t="s">
        <v>859</v>
      </c>
      <c r="C575" s="47" t="n">
        <v>12</v>
      </c>
      <c r="D575" s="43" t="n">
        <v>3191.62</v>
      </c>
      <c r="E575" s="43" t="n">
        <f aca="false">+D575*0.97</f>
        <v>3095.8714</v>
      </c>
      <c r="F575" s="44"/>
    </row>
    <row r="576" customFormat="false" ht="15.75" hidden="false" customHeight="false" outlineLevel="0" collapsed="false">
      <c r="A576" s="45" t="s">
        <v>860</v>
      </c>
      <c r="B576" s="42" t="s">
        <v>861</v>
      </c>
      <c r="C576" s="47" t="n">
        <v>12</v>
      </c>
      <c r="D576" s="43" t="n">
        <v>6002.94</v>
      </c>
      <c r="E576" s="43" t="n">
        <f aca="false">+D576*0.97</f>
        <v>5822.8518</v>
      </c>
      <c r="F576" s="44"/>
    </row>
    <row r="577" customFormat="false" ht="15.75" hidden="false" customHeight="false" outlineLevel="0" collapsed="false">
      <c r="A577" s="50" t="n">
        <v>47929</v>
      </c>
      <c r="B577" s="42" t="s">
        <v>862</v>
      </c>
      <c r="C577" s="47" t="n">
        <v>12</v>
      </c>
      <c r="D577" s="43" t="n">
        <v>3930</v>
      </c>
      <c r="E577" s="43" t="n">
        <f aca="false">+D577*0.97</f>
        <v>3812.1</v>
      </c>
    </row>
    <row r="578" customFormat="false" ht="15.75" hidden="false" customHeight="false" outlineLevel="0" collapsed="false">
      <c r="A578" s="80" t="n">
        <v>94481</v>
      </c>
      <c r="B578" s="54" t="s">
        <v>863</v>
      </c>
      <c r="C578" s="47" t="n">
        <v>6</v>
      </c>
      <c r="D578" s="43" t="n">
        <v>3261.53</v>
      </c>
      <c r="E578" s="43" t="n">
        <f aca="false">+D578*0.97</f>
        <v>3163.6841</v>
      </c>
    </row>
    <row r="579" customFormat="false" ht="15.75" hidden="false" customHeight="false" outlineLevel="0" collapsed="false">
      <c r="A579" s="50" t="n">
        <v>47927</v>
      </c>
      <c r="B579" s="42" t="s">
        <v>864</v>
      </c>
      <c r="C579" s="47" t="n">
        <v>12</v>
      </c>
      <c r="D579" s="43" t="n">
        <v>4585.01</v>
      </c>
      <c r="E579" s="43" t="n">
        <f aca="false">+D579*0.97</f>
        <v>4447.4597</v>
      </c>
    </row>
    <row r="580" customFormat="false" ht="15.75" hidden="false" customHeight="false" outlineLevel="0" collapsed="false">
      <c r="A580" s="50" t="n">
        <v>7548</v>
      </c>
      <c r="B580" s="42" t="s">
        <v>865</v>
      </c>
      <c r="C580" s="47" t="n">
        <v>12</v>
      </c>
      <c r="D580" s="43" t="n">
        <v>3795.69</v>
      </c>
      <c r="E580" s="43" t="n">
        <f aca="false">+D580*0.97</f>
        <v>3681.8193</v>
      </c>
    </row>
    <row r="581" customFormat="false" ht="15.75" hidden="false" customHeight="false" outlineLevel="0" collapsed="false">
      <c r="A581" s="50" t="n">
        <v>41266</v>
      </c>
      <c r="B581" s="42" t="s">
        <v>866</v>
      </c>
      <c r="C581" s="47" t="n">
        <v>12</v>
      </c>
      <c r="D581" s="43" t="n">
        <v>3765.69</v>
      </c>
      <c r="E581" s="43" t="n">
        <f aca="false">+D581*0.97</f>
        <v>3652.7193</v>
      </c>
    </row>
    <row r="582" customFormat="false" ht="15.75" hidden="false" customHeight="false" outlineLevel="0" collapsed="false">
      <c r="A582" s="50" t="n">
        <v>44861</v>
      </c>
      <c r="B582" s="42" t="s">
        <v>867</v>
      </c>
      <c r="C582" s="47" t="n">
        <v>24</v>
      </c>
      <c r="D582" s="43" t="n">
        <v>3561.44</v>
      </c>
      <c r="E582" s="43" t="n">
        <f aca="false">+D582*0.97</f>
        <v>3454.5968</v>
      </c>
    </row>
    <row r="583" customFormat="false" ht="15.75" hidden="false" customHeight="false" outlineLevel="0" collapsed="false">
      <c r="A583" s="50" t="n">
        <v>44848</v>
      </c>
      <c r="B583" s="42" t="s">
        <v>868</v>
      </c>
      <c r="C583" s="47" t="n">
        <v>24</v>
      </c>
      <c r="D583" s="43" t="n">
        <v>4021.75</v>
      </c>
      <c r="E583" s="43" t="n">
        <f aca="false">+D583*0.97</f>
        <v>3901.0975</v>
      </c>
    </row>
    <row r="584" customFormat="false" ht="15.75" hidden="false" customHeight="false" outlineLevel="0" collapsed="false">
      <c r="A584" s="50" t="n">
        <v>80461</v>
      </c>
      <c r="B584" s="54" t="s">
        <v>869</v>
      </c>
      <c r="C584" s="47" t="n">
        <v>12</v>
      </c>
      <c r="D584" s="43" t="n">
        <v>3191.62</v>
      </c>
      <c r="E584" s="43" t="n">
        <f aca="false">+D584*0.97</f>
        <v>3095.8714</v>
      </c>
    </row>
    <row r="585" customFormat="false" ht="15.75" hidden="false" customHeight="false" outlineLevel="0" collapsed="false">
      <c r="A585" s="81" t="s">
        <v>870</v>
      </c>
      <c r="B585" s="82" t="s">
        <v>871</v>
      </c>
      <c r="C585" s="47" t="n">
        <v>12</v>
      </c>
      <c r="D585" s="43" t="n">
        <v>3191.62</v>
      </c>
      <c r="E585" s="43" t="n">
        <f aca="false">+D585*0.97</f>
        <v>3095.8714</v>
      </c>
      <c r="F585" s="44"/>
    </row>
    <row r="586" customFormat="false" ht="15.75" hidden="false" customHeight="false" outlineLevel="0" collapsed="false">
      <c r="A586" s="50" t="n">
        <v>48007</v>
      </c>
      <c r="B586" s="54" t="s">
        <v>872</v>
      </c>
      <c r="C586" s="47" t="n">
        <v>12</v>
      </c>
      <c r="D586" s="43" t="n">
        <v>3191.62</v>
      </c>
      <c r="E586" s="43" t="n">
        <f aca="false">+D586*0.97</f>
        <v>3095.8714</v>
      </c>
    </row>
    <row r="587" customFormat="false" ht="15.75" hidden="false" customHeight="false" outlineLevel="0" collapsed="false">
      <c r="A587" s="50" t="n">
        <v>904</v>
      </c>
      <c r="B587" s="54" t="s">
        <v>873</v>
      </c>
      <c r="C587" s="47" t="n">
        <v>12</v>
      </c>
      <c r="D587" s="43" t="n">
        <v>3191.62</v>
      </c>
      <c r="E587" s="43" t="n">
        <f aca="false">+D587*0.97</f>
        <v>3095.8714</v>
      </c>
    </row>
    <row r="588" customFormat="false" ht="15.75" hidden="false" customHeight="false" outlineLevel="0" collapsed="false">
      <c r="A588" s="50" t="n">
        <v>8877</v>
      </c>
      <c r="B588" s="54" t="s">
        <v>874</v>
      </c>
      <c r="C588" s="47" t="n">
        <v>12</v>
      </c>
      <c r="D588" s="43" t="n">
        <v>3191.62</v>
      </c>
      <c r="E588" s="43" t="n">
        <f aca="false">+D588*0.97</f>
        <v>3095.8714</v>
      </c>
    </row>
    <row r="589" customFormat="false" ht="15.75" hidden="false" customHeight="false" outlineLevel="0" collapsed="false">
      <c r="A589" s="50" t="n">
        <v>8158</v>
      </c>
      <c r="B589" s="54" t="s">
        <v>875</v>
      </c>
      <c r="C589" s="47" t="n">
        <v>12</v>
      </c>
      <c r="D589" s="43" t="n">
        <v>6002.94</v>
      </c>
      <c r="E589" s="43" t="n">
        <f aca="false">+D589*0.97</f>
        <v>5822.8518</v>
      </c>
    </row>
    <row r="590" customFormat="false" ht="15.75" hidden="false" customHeight="false" outlineLevel="0" collapsed="false">
      <c r="A590" s="50" t="n">
        <v>88664</v>
      </c>
      <c r="B590" s="54" t="s">
        <v>876</v>
      </c>
      <c r="C590" s="47" t="n">
        <v>12</v>
      </c>
      <c r="D590" s="43" t="n">
        <v>3191.62</v>
      </c>
      <c r="E590" s="43" t="n">
        <f aca="false">+D590*0.97</f>
        <v>3095.8714</v>
      </c>
    </row>
    <row r="591" customFormat="false" ht="15.75" hidden="false" customHeight="false" outlineLevel="0" collapsed="false">
      <c r="A591" s="50" t="n">
        <v>7382</v>
      </c>
      <c r="B591" s="54" t="s">
        <v>877</v>
      </c>
      <c r="C591" s="47" t="n">
        <v>12</v>
      </c>
      <c r="D591" s="43" t="n">
        <v>3191.62</v>
      </c>
      <c r="E591" s="43" t="n">
        <f aca="false">+D591*0.97</f>
        <v>3095.8714</v>
      </c>
    </row>
    <row r="592" customFormat="false" ht="15.75" hidden="false" customHeight="false" outlineLevel="0" collapsed="false">
      <c r="A592" s="50" t="n">
        <v>30933</v>
      </c>
      <c r="B592" s="54" t="s">
        <v>878</v>
      </c>
      <c r="C592" s="47" t="n">
        <v>12</v>
      </c>
      <c r="D592" s="43" t="n">
        <v>6002.94</v>
      </c>
      <c r="E592" s="43" t="n">
        <f aca="false">+D592*0.97</f>
        <v>5822.8518</v>
      </c>
    </row>
    <row r="593" customFormat="false" ht="15.75" hidden="false" customHeight="false" outlineLevel="0" collapsed="false">
      <c r="A593" s="50" t="n">
        <v>32265</v>
      </c>
      <c r="B593" s="54" t="s">
        <v>879</v>
      </c>
      <c r="C593" s="47" t="n">
        <v>12</v>
      </c>
      <c r="D593" s="43" t="n">
        <v>3275</v>
      </c>
      <c r="E593" s="43" t="n">
        <f aca="false">+D593*0.97</f>
        <v>3176.75</v>
      </c>
    </row>
    <row r="594" customFormat="false" ht="15.75" hidden="false" customHeight="false" outlineLevel="0" collapsed="false">
      <c r="A594" s="50" t="n">
        <v>32252</v>
      </c>
      <c r="B594" s="42" t="s">
        <v>880</v>
      </c>
      <c r="C594" s="47" t="n">
        <v>12</v>
      </c>
      <c r="D594" s="43" t="n">
        <v>3275</v>
      </c>
      <c r="E594" s="43" t="n">
        <f aca="false">+D594*0.97</f>
        <v>3176.75</v>
      </c>
    </row>
    <row r="595" customFormat="false" ht="15.75" hidden="false" customHeight="false" outlineLevel="0" collapsed="false">
      <c r="A595" s="51" t="s">
        <v>881</v>
      </c>
      <c r="B595" s="52" t="s">
        <v>882</v>
      </c>
      <c r="C595" s="47" t="n">
        <v>24</v>
      </c>
      <c r="D595" s="43" t="n">
        <v>3344.67</v>
      </c>
      <c r="E595" s="43" t="n">
        <f aca="false">+D595*0.97</f>
        <v>3244.3299</v>
      </c>
    </row>
    <row r="596" customFormat="false" ht="15.75" hidden="false" customHeight="false" outlineLevel="0" collapsed="false">
      <c r="A596" s="51" t="s">
        <v>883</v>
      </c>
      <c r="B596" s="52" t="s">
        <v>884</v>
      </c>
      <c r="C596" s="47" t="n">
        <v>24</v>
      </c>
      <c r="D596" s="43" t="n">
        <v>3344.67</v>
      </c>
      <c r="E596" s="43" t="n">
        <f aca="false">+D596*0.97</f>
        <v>3244.3299</v>
      </c>
    </row>
    <row r="597" customFormat="false" ht="15.75" hidden="false" customHeight="false" outlineLevel="0" collapsed="false">
      <c r="A597" s="51" t="s">
        <v>885</v>
      </c>
      <c r="B597" s="52" t="s">
        <v>886</v>
      </c>
      <c r="C597" s="47" t="n">
        <v>24</v>
      </c>
      <c r="D597" s="43" t="n">
        <v>2005.5</v>
      </c>
      <c r="E597" s="43" t="n">
        <f aca="false">+D597*0.97</f>
        <v>1945.335</v>
      </c>
    </row>
    <row r="598" customFormat="false" ht="15.75" hidden="false" customHeight="false" outlineLevel="0" collapsed="false">
      <c r="A598" s="51" t="s">
        <v>887</v>
      </c>
      <c r="B598" s="52" t="s">
        <v>888</v>
      </c>
      <c r="C598" s="47" t="n">
        <v>24</v>
      </c>
      <c r="D598" s="43" t="n">
        <v>2005.5</v>
      </c>
      <c r="E598" s="43" t="n">
        <f aca="false">+D598*0.97</f>
        <v>1945.335</v>
      </c>
    </row>
    <row r="599" customFormat="false" ht="15.75" hidden="false" customHeight="false" outlineLevel="0" collapsed="false">
      <c r="A599" s="72" t="s">
        <v>889</v>
      </c>
      <c r="B599" s="46" t="s">
        <v>890</v>
      </c>
      <c r="C599" s="47" t="s">
        <v>211</v>
      </c>
      <c r="D599" s="43" t="n">
        <v>2318.57</v>
      </c>
      <c r="E599" s="43" t="n">
        <f aca="false">+D599*0.97</f>
        <v>2249.0129</v>
      </c>
    </row>
    <row r="600" customFormat="false" ht="15.75" hidden="false" customHeight="false" outlineLevel="0" collapsed="false">
      <c r="A600" s="50" t="n">
        <v>15556</v>
      </c>
      <c r="B600" s="54" t="s">
        <v>891</v>
      </c>
      <c r="C600" s="47" t="s">
        <v>211</v>
      </c>
      <c r="D600" s="43" t="n">
        <v>1803.54</v>
      </c>
      <c r="E600" s="43" t="n">
        <f aca="false">+D600*0.97</f>
        <v>1749.4338</v>
      </c>
      <c r="G600" s="53"/>
    </row>
    <row r="601" customFormat="false" ht="15.75" hidden="false" customHeight="false" outlineLevel="0" collapsed="false">
      <c r="A601" s="50" t="n">
        <v>1349</v>
      </c>
      <c r="B601" s="54" t="s">
        <v>892</v>
      </c>
      <c r="C601" s="47" t="s">
        <v>211</v>
      </c>
      <c r="D601" s="43" t="n">
        <v>896.85</v>
      </c>
      <c r="E601" s="43" t="n">
        <f aca="false">+D601*0.97</f>
        <v>869.9445</v>
      </c>
      <c r="G601" s="53"/>
    </row>
    <row r="602" customFormat="false" ht="15.75" hidden="false" customHeight="false" outlineLevel="0" collapsed="false">
      <c r="A602" s="50" t="n">
        <v>3201</v>
      </c>
      <c r="B602" s="54" t="s">
        <v>893</v>
      </c>
      <c r="C602" s="47" t="s">
        <v>211</v>
      </c>
      <c r="D602" s="43" t="n">
        <v>1501.95</v>
      </c>
      <c r="E602" s="43" t="n">
        <f aca="false">+D602*0.97</f>
        <v>1456.8915</v>
      </c>
      <c r="G602" s="53"/>
    </row>
    <row r="603" customFormat="false" ht="15.75" hidden="false" customHeight="false" outlineLevel="0" collapsed="false">
      <c r="A603" s="50" t="n">
        <v>14003</v>
      </c>
      <c r="B603" s="54" t="s">
        <v>894</v>
      </c>
      <c r="C603" s="47" t="s">
        <v>211</v>
      </c>
      <c r="D603" s="43" t="n">
        <v>6660.75</v>
      </c>
      <c r="E603" s="43" t="n">
        <f aca="false">+D603*0.97</f>
        <v>6460.9275</v>
      </c>
      <c r="G603" s="53"/>
    </row>
    <row r="604" customFormat="false" ht="15.75" hidden="false" customHeight="false" outlineLevel="0" collapsed="false">
      <c r="A604" s="55" t="s">
        <v>895</v>
      </c>
      <c r="B604" s="56" t="s">
        <v>896</v>
      </c>
      <c r="C604" s="47" t="s">
        <v>211</v>
      </c>
      <c r="D604" s="43" t="n">
        <v>1361.68</v>
      </c>
      <c r="E604" s="43" t="n">
        <f aca="false">+D604*0.97</f>
        <v>1320.8296</v>
      </c>
      <c r="G604" s="53"/>
    </row>
    <row r="605" customFormat="false" ht="15.75" hidden="false" customHeight="false" outlineLevel="0" collapsed="false">
      <c r="A605" s="45" t="s">
        <v>897</v>
      </c>
      <c r="B605" s="56" t="s">
        <v>898</v>
      </c>
      <c r="C605" s="47" t="s">
        <v>211</v>
      </c>
      <c r="D605" s="43" t="n">
        <v>1361.68</v>
      </c>
      <c r="E605" s="43" t="n">
        <f aca="false">+D605*0.97</f>
        <v>1320.8296</v>
      </c>
      <c r="G605" s="53"/>
    </row>
    <row r="606" customFormat="false" ht="15.75" hidden="false" customHeight="false" outlineLevel="0" collapsed="false">
      <c r="A606" s="45" t="s">
        <v>899</v>
      </c>
      <c r="B606" s="56" t="s">
        <v>900</v>
      </c>
      <c r="C606" s="47" t="s">
        <v>211</v>
      </c>
      <c r="D606" s="43" t="n">
        <v>1361.68</v>
      </c>
      <c r="E606" s="43" t="n">
        <f aca="false">+D606*0.97</f>
        <v>1320.8296</v>
      </c>
      <c r="G606" s="53"/>
    </row>
    <row r="607" customFormat="false" ht="15.75" hidden="false" customHeight="false" outlineLevel="0" collapsed="false">
      <c r="A607" s="55" t="s">
        <v>901</v>
      </c>
      <c r="B607" s="46" t="s">
        <v>902</v>
      </c>
      <c r="C607" s="47" t="s">
        <v>211</v>
      </c>
      <c r="D607" s="43" t="n">
        <v>1361.68</v>
      </c>
      <c r="E607" s="43" t="n">
        <f aca="false">+D607*0.97</f>
        <v>1320.8296</v>
      </c>
      <c r="G607" s="53"/>
    </row>
    <row r="608" customFormat="false" ht="15.75" hidden="false" customHeight="false" outlineLevel="0" collapsed="false">
      <c r="A608" s="45" t="s">
        <v>903</v>
      </c>
      <c r="B608" s="56" t="s">
        <v>904</v>
      </c>
      <c r="C608" s="47" t="s">
        <v>211</v>
      </c>
      <c r="D608" s="43" t="n">
        <v>1361.68</v>
      </c>
      <c r="E608" s="43" t="n">
        <f aca="false">+D608*0.97</f>
        <v>1320.8296</v>
      </c>
      <c r="G608" s="53"/>
    </row>
    <row r="609" customFormat="false" ht="15.75" hidden="false" customHeight="false" outlineLevel="0" collapsed="false">
      <c r="A609" s="45" t="s">
        <v>905</v>
      </c>
      <c r="B609" s="56" t="s">
        <v>906</v>
      </c>
      <c r="C609" s="47" t="s">
        <v>211</v>
      </c>
      <c r="D609" s="43" t="n">
        <v>1361.68</v>
      </c>
      <c r="E609" s="43" t="n">
        <f aca="false">+D609*0.97</f>
        <v>1320.8296</v>
      </c>
      <c r="G609" s="53"/>
    </row>
    <row r="610" customFormat="false" ht="15.75" hidden="false" customHeight="false" outlineLevel="0" collapsed="false">
      <c r="A610" s="50" t="n">
        <v>12553</v>
      </c>
      <c r="B610" s="67" t="s">
        <v>907</v>
      </c>
      <c r="C610" s="47" t="s">
        <v>211</v>
      </c>
      <c r="D610" s="43" t="n">
        <v>1310.28</v>
      </c>
      <c r="E610" s="43" t="n">
        <f aca="false">+D610*0.97</f>
        <v>1270.9716</v>
      </c>
      <c r="G610" s="53"/>
    </row>
    <row r="611" customFormat="false" ht="15.75" hidden="false" customHeight="false" outlineLevel="0" collapsed="false">
      <c r="A611" s="50" t="n">
        <v>12554</v>
      </c>
      <c r="B611" s="67" t="s">
        <v>908</v>
      </c>
      <c r="C611" s="47" t="s">
        <v>211</v>
      </c>
      <c r="D611" s="43" t="n">
        <v>1310.28</v>
      </c>
      <c r="E611" s="43" t="n">
        <f aca="false">+D611*0.97</f>
        <v>1270.9716</v>
      </c>
      <c r="G611" s="53"/>
    </row>
    <row r="612" customFormat="false" ht="15.75" hidden="false" customHeight="false" outlineLevel="0" collapsed="false">
      <c r="A612" s="50" t="n">
        <v>12555</v>
      </c>
      <c r="B612" s="67" t="s">
        <v>909</v>
      </c>
      <c r="C612" s="47" t="s">
        <v>211</v>
      </c>
      <c r="D612" s="43" t="n">
        <v>1310.28</v>
      </c>
      <c r="E612" s="43" t="n">
        <f aca="false">+D612*0.97</f>
        <v>1270.9716</v>
      </c>
      <c r="G612" s="53"/>
    </row>
    <row r="613" customFormat="false" ht="15.75" hidden="false" customHeight="false" outlineLevel="0" collapsed="false">
      <c r="A613" s="50" t="n">
        <v>12560</v>
      </c>
      <c r="B613" s="67" t="s">
        <v>910</v>
      </c>
      <c r="C613" s="47" t="s">
        <v>211</v>
      </c>
      <c r="D613" s="43" t="n">
        <v>1310.28</v>
      </c>
      <c r="E613" s="43" t="n">
        <f aca="false">+D613*0.97</f>
        <v>1270.9716</v>
      </c>
      <c r="G613" s="53"/>
    </row>
    <row r="614" customFormat="false" ht="15.75" hidden="false" customHeight="false" outlineLevel="0" collapsed="false">
      <c r="A614" s="50" t="n">
        <v>12561</v>
      </c>
      <c r="B614" s="67" t="s">
        <v>911</v>
      </c>
      <c r="C614" s="47" t="s">
        <v>211</v>
      </c>
      <c r="D614" s="43" t="n">
        <v>1310.28</v>
      </c>
      <c r="E614" s="43" t="n">
        <f aca="false">+D614*0.97</f>
        <v>1270.9716</v>
      </c>
      <c r="G614" s="53"/>
    </row>
    <row r="615" customFormat="false" ht="15.75" hidden="false" customHeight="false" outlineLevel="0" collapsed="false">
      <c r="A615" s="50" t="n">
        <v>12562</v>
      </c>
      <c r="B615" s="67" t="s">
        <v>912</v>
      </c>
      <c r="C615" s="47" t="s">
        <v>211</v>
      </c>
      <c r="D615" s="43" t="n">
        <v>1310.28</v>
      </c>
      <c r="E615" s="43" t="n">
        <f aca="false">+D615*0.97</f>
        <v>1270.9716</v>
      </c>
      <c r="G615" s="53"/>
    </row>
    <row r="616" customFormat="false" ht="15.75" hidden="false" customHeight="false" outlineLevel="0" collapsed="false">
      <c r="A616" s="55" t="s">
        <v>913</v>
      </c>
      <c r="B616" s="46" t="s">
        <v>914</v>
      </c>
      <c r="C616" s="47" t="s">
        <v>211</v>
      </c>
      <c r="D616" s="43" t="n">
        <v>1361.68</v>
      </c>
      <c r="E616" s="43" t="n">
        <f aca="false">+D616*0.97</f>
        <v>1320.8296</v>
      </c>
      <c r="G616" s="53"/>
    </row>
    <row r="617" customFormat="false" ht="15.75" hidden="false" customHeight="false" outlineLevel="0" collapsed="false">
      <c r="A617" s="45" t="s">
        <v>915</v>
      </c>
      <c r="B617" s="46" t="s">
        <v>916</v>
      </c>
      <c r="C617" s="47" t="s">
        <v>211</v>
      </c>
      <c r="D617" s="43" t="n">
        <v>1361.68</v>
      </c>
      <c r="E617" s="43" t="n">
        <f aca="false">+D617*0.97</f>
        <v>1320.8296</v>
      </c>
      <c r="G617" s="53"/>
    </row>
    <row r="618" customFormat="false" ht="15.75" hidden="false" customHeight="false" outlineLevel="0" collapsed="false">
      <c r="A618" s="45" t="s">
        <v>917</v>
      </c>
      <c r="B618" s="46" t="s">
        <v>918</v>
      </c>
      <c r="C618" s="47" t="s">
        <v>211</v>
      </c>
      <c r="D618" s="43" t="n">
        <v>1361.68</v>
      </c>
      <c r="E618" s="43" t="n">
        <f aca="false">+D618*0.97</f>
        <v>1320.8296</v>
      </c>
      <c r="G618" s="53"/>
    </row>
    <row r="619" customFormat="false" ht="15.75" hidden="false" customHeight="false" outlineLevel="0" collapsed="false">
      <c r="A619" s="55" t="s">
        <v>919</v>
      </c>
      <c r="B619" s="46" t="s">
        <v>920</v>
      </c>
      <c r="C619" s="47" t="s">
        <v>211</v>
      </c>
      <c r="D619" s="43" t="n">
        <v>1361.68</v>
      </c>
      <c r="E619" s="43" t="n">
        <f aca="false">+D619*0.97</f>
        <v>1320.8296</v>
      </c>
      <c r="G619" s="53"/>
    </row>
    <row r="620" customFormat="false" ht="15.75" hidden="false" customHeight="false" outlineLevel="0" collapsed="false">
      <c r="A620" s="45" t="s">
        <v>921</v>
      </c>
      <c r="B620" s="56" t="s">
        <v>922</v>
      </c>
      <c r="C620" s="47" t="s">
        <v>211</v>
      </c>
      <c r="D620" s="43" t="n">
        <v>1361.68</v>
      </c>
      <c r="E620" s="43" t="n">
        <f aca="false">+D620*0.97</f>
        <v>1320.8296</v>
      </c>
      <c r="G620" s="53"/>
    </row>
    <row r="621" customFormat="false" ht="15.75" hidden="false" customHeight="false" outlineLevel="0" collapsed="false">
      <c r="A621" s="45" t="s">
        <v>923</v>
      </c>
      <c r="B621" s="56" t="s">
        <v>924</v>
      </c>
      <c r="C621" s="47" t="s">
        <v>211</v>
      </c>
      <c r="D621" s="43" t="n">
        <v>1361.68</v>
      </c>
      <c r="E621" s="43" t="n">
        <f aca="false">+D621*0.97</f>
        <v>1320.8296</v>
      </c>
      <c r="G621" s="53"/>
    </row>
    <row r="622" customFormat="false" ht="15.75" hidden="false" customHeight="false" outlineLevel="0" collapsed="false">
      <c r="A622" s="50" t="n">
        <v>12556</v>
      </c>
      <c r="B622" s="67" t="s">
        <v>925</v>
      </c>
      <c r="C622" s="47" t="s">
        <v>211</v>
      </c>
      <c r="D622" s="43" t="n">
        <v>1310.28</v>
      </c>
      <c r="E622" s="43" t="n">
        <f aca="false">+D622*0.97</f>
        <v>1270.9716</v>
      </c>
      <c r="G622" s="53"/>
    </row>
    <row r="623" customFormat="false" ht="15.75" hidden="false" customHeight="false" outlineLevel="0" collapsed="false">
      <c r="A623" s="50" t="n">
        <v>12558</v>
      </c>
      <c r="B623" s="67" t="s">
        <v>926</v>
      </c>
      <c r="C623" s="47" t="s">
        <v>211</v>
      </c>
      <c r="D623" s="43" t="n">
        <v>1310.28</v>
      </c>
      <c r="E623" s="43" t="n">
        <f aca="false">+D623*0.97</f>
        <v>1270.9716</v>
      </c>
      <c r="G623" s="53"/>
    </row>
    <row r="624" customFormat="false" ht="15.75" hidden="false" customHeight="false" outlineLevel="0" collapsed="false">
      <c r="A624" s="50" t="n">
        <v>12559</v>
      </c>
      <c r="B624" s="67" t="s">
        <v>927</v>
      </c>
      <c r="C624" s="47" t="s">
        <v>211</v>
      </c>
      <c r="D624" s="43" t="n">
        <v>1310.28</v>
      </c>
      <c r="E624" s="43" t="n">
        <f aca="false">+D624*0.97</f>
        <v>1270.9716</v>
      </c>
      <c r="G624" s="53"/>
    </row>
    <row r="625" customFormat="false" ht="15.75" hidden="false" customHeight="false" outlineLevel="0" collapsed="false">
      <c r="A625" s="50" t="n">
        <v>12563</v>
      </c>
      <c r="B625" s="67" t="s">
        <v>928</v>
      </c>
      <c r="C625" s="47" t="s">
        <v>211</v>
      </c>
      <c r="D625" s="43" t="n">
        <v>1310.28</v>
      </c>
      <c r="E625" s="43" t="n">
        <f aca="false">+D625*0.97</f>
        <v>1270.9716</v>
      </c>
      <c r="G625" s="53"/>
    </row>
    <row r="626" customFormat="false" ht="15.75" hidden="false" customHeight="false" outlineLevel="0" collapsed="false">
      <c r="A626" s="50" t="n">
        <v>12564</v>
      </c>
      <c r="B626" s="67" t="s">
        <v>929</v>
      </c>
      <c r="C626" s="47" t="s">
        <v>211</v>
      </c>
      <c r="D626" s="43" t="n">
        <v>1310.28</v>
      </c>
      <c r="E626" s="43" t="n">
        <f aca="false">+D626*0.97</f>
        <v>1270.9716</v>
      </c>
      <c r="G626" s="53"/>
    </row>
    <row r="627" customFormat="false" ht="15.75" hidden="false" customHeight="false" outlineLevel="0" collapsed="false">
      <c r="A627" s="50" t="n">
        <v>12565</v>
      </c>
      <c r="B627" s="67" t="s">
        <v>930</v>
      </c>
      <c r="C627" s="47" t="s">
        <v>211</v>
      </c>
      <c r="D627" s="43" t="n">
        <v>1310.28</v>
      </c>
      <c r="E627" s="43" t="n">
        <f aca="false">+D627*0.97</f>
        <v>1270.9716</v>
      </c>
      <c r="G627" s="53"/>
    </row>
    <row r="628" customFormat="false" ht="15.75" hidden="false" customHeight="false" outlineLevel="0" collapsed="false">
      <c r="A628" s="50" t="n">
        <v>11607</v>
      </c>
      <c r="B628" s="54" t="s">
        <v>931</v>
      </c>
      <c r="C628" s="47" t="s">
        <v>211</v>
      </c>
      <c r="D628" s="43" t="n">
        <v>730.6</v>
      </c>
      <c r="E628" s="43" t="n">
        <f aca="false">+D628*0.97</f>
        <v>708.682</v>
      </c>
      <c r="G628" s="53"/>
    </row>
    <row r="629" customFormat="false" ht="15.75" hidden="false" customHeight="false" outlineLevel="0" collapsed="false">
      <c r="A629" s="50" t="n">
        <v>142205</v>
      </c>
      <c r="B629" s="54" t="s">
        <v>932</v>
      </c>
      <c r="C629" s="47" t="s">
        <v>211</v>
      </c>
      <c r="D629" s="43" t="n">
        <v>927.47</v>
      </c>
      <c r="E629" s="43" t="n">
        <f aca="false">+D629*0.97</f>
        <v>899.6459</v>
      </c>
      <c r="G629" s="53"/>
    </row>
    <row r="630" customFormat="false" ht="15.75" hidden="false" customHeight="false" outlineLevel="0" collapsed="false">
      <c r="A630" s="76" t="s">
        <v>933</v>
      </c>
      <c r="B630" s="42" t="s">
        <v>934</v>
      </c>
      <c r="C630" s="47" t="s">
        <v>211</v>
      </c>
      <c r="D630" s="43" t="n">
        <v>2558.21</v>
      </c>
      <c r="E630" s="43" t="n">
        <f aca="false">+D630*0.97</f>
        <v>2481.4637</v>
      </c>
      <c r="G630" s="53"/>
    </row>
    <row r="631" customFormat="false" ht="15.75" hidden="false" customHeight="false" outlineLevel="0" collapsed="false">
      <c r="A631" s="76" t="s">
        <v>935</v>
      </c>
      <c r="B631" s="42" t="s">
        <v>936</v>
      </c>
      <c r="C631" s="47" t="s">
        <v>211</v>
      </c>
      <c r="D631" s="43" t="n">
        <v>2931.17</v>
      </c>
      <c r="E631" s="43" t="n">
        <f aca="false">+D631*0.97</f>
        <v>2843.2349</v>
      </c>
      <c r="G631" s="53"/>
    </row>
    <row r="632" customFormat="false" ht="15.75" hidden="false" customHeight="false" outlineLevel="0" collapsed="false">
      <c r="A632" s="76" t="s">
        <v>937</v>
      </c>
      <c r="B632" s="42" t="s">
        <v>938</v>
      </c>
      <c r="C632" s="47" t="s">
        <v>211</v>
      </c>
      <c r="D632" s="43" t="n">
        <v>2325.25</v>
      </c>
      <c r="E632" s="43" t="n">
        <f aca="false">+D632*0.97</f>
        <v>2255.4925</v>
      </c>
      <c r="G632" s="53"/>
    </row>
    <row r="633" customFormat="false" ht="15.75" hidden="false" customHeight="false" outlineLevel="0" collapsed="false">
      <c r="A633" s="76" t="s">
        <v>939</v>
      </c>
      <c r="B633" s="42" t="s">
        <v>940</v>
      </c>
      <c r="C633" s="47" t="s">
        <v>211</v>
      </c>
      <c r="D633" s="43" t="n">
        <v>2717.89</v>
      </c>
      <c r="E633" s="43" t="n">
        <f aca="false">+D633*0.97</f>
        <v>2636.3533</v>
      </c>
      <c r="G633" s="53"/>
    </row>
    <row r="634" customFormat="false" ht="15.75" hidden="false" customHeight="false" outlineLevel="0" collapsed="false">
      <c r="A634" s="50" t="n">
        <v>5201</v>
      </c>
      <c r="B634" s="54" t="s">
        <v>941</v>
      </c>
      <c r="C634" s="47" t="s">
        <v>211</v>
      </c>
      <c r="D634" s="43" t="n">
        <v>1988.38</v>
      </c>
      <c r="E634" s="43" t="n">
        <f aca="false">+D634*0.97</f>
        <v>1928.7286</v>
      </c>
      <c r="G634" s="53"/>
    </row>
    <row r="635" customFormat="false" ht="15.75" hidden="false" customHeight="false" outlineLevel="0" collapsed="false">
      <c r="A635" s="50" t="n">
        <v>5601</v>
      </c>
      <c r="B635" s="54" t="s">
        <v>942</v>
      </c>
      <c r="C635" s="47" t="s">
        <v>211</v>
      </c>
      <c r="D635" s="43" t="n">
        <v>1564.02</v>
      </c>
      <c r="E635" s="43" t="n">
        <f aca="false">+D635*0.97</f>
        <v>1517.0994</v>
      </c>
      <c r="G635" s="53"/>
    </row>
    <row r="636" customFormat="false" ht="15.75" hidden="false" customHeight="false" outlineLevel="0" collapsed="false">
      <c r="A636" s="50" t="n">
        <v>2110</v>
      </c>
      <c r="B636" s="54" t="s">
        <v>943</v>
      </c>
      <c r="C636" s="47" t="s">
        <v>211</v>
      </c>
      <c r="D636" s="43" t="n">
        <v>4702.99</v>
      </c>
      <c r="E636" s="43" t="n">
        <f aca="false">+D636*0.97</f>
        <v>4561.9003</v>
      </c>
      <c r="G636" s="53"/>
    </row>
    <row r="637" customFormat="false" ht="15.75" hidden="false" customHeight="false" outlineLevel="0" collapsed="false">
      <c r="A637" s="50" t="n">
        <v>1098</v>
      </c>
      <c r="B637" s="54" t="s">
        <v>944</v>
      </c>
      <c r="C637" s="47" t="s">
        <v>211</v>
      </c>
      <c r="D637" s="43" t="n">
        <v>1651.52</v>
      </c>
      <c r="E637" s="43" t="n">
        <f aca="false">+D637*0.97</f>
        <v>1601.9744</v>
      </c>
      <c r="G637" s="53"/>
    </row>
    <row r="638" customFormat="false" ht="15.75" hidden="false" customHeight="false" outlineLevel="0" collapsed="false">
      <c r="A638" s="50" t="n">
        <v>1998</v>
      </c>
      <c r="B638" s="54" t="s">
        <v>945</v>
      </c>
      <c r="C638" s="47" t="s">
        <v>211</v>
      </c>
      <c r="D638" s="43" t="n">
        <v>1077.31</v>
      </c>
      <c r="E638" s="43" t="n">
        <f aca="false">+D638*0.97</f>
        <v>1044.9907</v>
      </c>
      <c r="G638" s="53"/>
    </row>
    <row r="639" customFormat="false" ht="15.75" hidden="false" customHeight="false" outlineLevel="0" collapsed="false">
      <c r="A639" s="50" t="n">
        <v>1724</v>
      </c>
      <c r="B639" s="54" t="s">
        <v>946</v>
      </c>
      <c r="C639" s="47" t="s">
        <v>211</v>
      </c>
      <c r="D639" s="43" t="n">
        <v>1695.26</v>
      </c>
      <c r="E639" s="43" t="n">
        <f aca="false">+D639*0.97</f>
        <v>1644.4022</v>
      </c>
      <c r="G639" s="53"/>
    </row>
    <row r="640" customFormat="false" ht="15.75" hidden="false" customHeight="false" outlineLevel="0" collapsed="false">
      <c r="A640" s="50" t="n">
        <v>1723</v>
      </c>
      <c r="B640" s="54" t="s">
        <v>947</v>
      </c>
      <c r="C640" s="47" t="s">
        <v>211</v>
      </c>
      <c r="D640" s="43" t="n">
        <v>2099.94</v>
      </c>
      <c r="E640" s="43" t="n">
        <f aca="false">+D640*0.97</f>
        <v>2036.9418</v>
      </c>
      <c r="G640" s="53"/>
    </row>
    <row r="641" customFormat="false" ht="15.75" hidden="false" customHeight="false" outlineLevel="0" collapsed="false">
      <c r="A641" s="50" t="n">
        <v>1721</v>
      </c>
      <c r="B641" s="54" t="s">
        <v>948</v>
      </c>
      <c r="C641" s="47" t="s">
        <v>211</v>
      </c>
      <c r="D641" s="43" t="n">
        <v>1268.71</v>
      </c>
      <c r="E641" s="43" t="n">
        <f aca="false">+D641*0.97</f>
        <v>1230.6487</v>
      </c>
      <c r="G641" s="53"/>
    </row>
    <row r="642" customFormat="false" ht="15.75" hidden="false" customHeight="false" outlineLevel="0" collapsed="false">
      <c r="A642" s="50" t="n">
        <v>157780</v>
      </c>
      <c r="B642" s="54" t="s">
        <v>949</v>
      </c>
      <c r="C642" s="47" t="s">
        <v>211</v>
      </c>
      <c r="D642" s="43" t="n">
        <v>1069.18</v>
      </c>
      <c r="E642" s="43" t="n">
        <f aca="false">+D642*0.97</f>
        <v>1037.1046</v>
      </c>
      <c r="G642" s="53"/>
    </row>
    <row r="643" customFormat="false" ht="15.75" hidden="false" customHeight="false" outlineLevel="0" collapsed="false">
      <c r="A643" s="50" t="n">
        <v>1331</v>
      </c>
      <c r="B643" s="54" t="s">
        <v>950</v>
      </c>
      <c r="C643" s="47" t="s">
        <v>211</v>
      </c>
      <c r="D643" s="43" t="n">
        <v>2974.92</v>
      </c>
      <c r="E643" s="43" t="n">
        <f aca="false">+D643*0.97</f>
        <v>2885.6724</v>
      </c>
      <c r="G643" s="53"/>
    </row>
    <row r="644" customFormat="false" ht="15.75" hidden="false" customHeight="false" outlineLevel="0" collapsed="false">
      <c r="A644" s="50" t="n">
        <v>1343</v>
      </c>
      <c r="B644" s="42" t="s">
        <v>951</v>
      </c>
      <c r="C644" s="47" t="s">
        <v>211</v>
      </c>
      <c r="D644" s="43" t="n">
        <v>3268.03</v>
      </c>
      <c r="E644" s="43" t="n">
        <f aca="false">+D644*0.97</f>
        <v>3169.9891</v>
      </c>
      <c r="G644" s="53"/>
    </row>
    <row r="645" customFormat="false" ht="15.75" hidden="false" customHeight="false" outlineLevel="0" collapsed="false">
      <c r="A645" s="45" t="s">
        <v>952</v>
      </c>
      <c r="B645" s="46" t="s">
        <v>953</v>
      </c>
      <c r="C645" s="47" t="s">
        <v>211</v>
      </c>
      <c r="D645" s="43" t="n">
        <v>2963.98</v>
      </c>
      <c r="E645" s="43" t="n">
        <f aca="false">+D645*0.97</f>
        <v>2875.0606</v>
      </c>
      <c r="G645" s="53"/>
    </row>
    <row r="646" customFormat="false" ht="15.75" hidden="false" customHeight="false" outlineLevel="0" collapsed="false">
      <c r="A646" s="45" t="s">
        <v>954</v>
      </c>
      <c r="B646" s="46" t="s">
        <v>955</v>
      </c>
      <c r="C646" s="47" t="s">
        <v>211</v>
      </c>
      <c r="D646" s="43" t="n">
        <v>2663.21</v>
      </c>
      <c r="E646" s="43" t="n">
        <f aca="false">+D646*0.97</f>
        <v>2583.3137</v>
      </c>
      <c r="G646" s="53"/>
    </row>
    <row r="647" customFormat="false" ht="15.75" hidden="false" customHeight="false" outlineLevel="0" collapsed="false">
      <c r="A647" s="45" t="s">
        <v>956</v>
      </c>
      <c r="B647" s="42" t="s">
        <v>957</v>
      </c>
      <c r="C647" s="47" t="s">
        <v>211</v>
      </c>
      <c r="D647" s="43" t="n">
        <v>1788.23</v>
      </c>
      <c r="E647" s="43" t="n">
        <f aca="false">+D647*0.97</f>
        <v>1734.5831</v>
      </c>
      <c r="F647" s="44" t="s">
        <v>102</v>
      </c>
      <c r="G647" s="53"/>
    </row>
    <row r="648" customFormat="false" ht="15.75" hidden="false" customHeight="false" outlineLevel="0" collapsed="false">
      <c r="A648" s="45" t="s">
        <v>958</v>
      </c>
      <c r="B648" s="42" t="s">
        <v>959</v>
      </c>
      <c r="C648" s="47" t="s">
        <v>211</v>
      </c>
      <c r="D648" s="43" t="n">
        <v>1788.23</v>
      </c>
      <c r="E648" s="43" t="n">
        <f aca="false">+D648*0.97</f>
        <v>1734.5831</v>
      </c>
      <c r="F648" s="44" t="s">
        <v>102</v>
      </c>
      <c r="G648" s="53"/>
    </row>
    <row r="649" customFormat="false" ht="15.75" hidden="false" customHeight="false" outlineLevel="0" collapsed="false">
      <c r="A649" s="45" t="s">
        <v>960</v>
      </c>
      <c r="B649" s="42" t="s">
        <v>961</v>
      </c>
      <c r="C649" s="47" t="s">
        <v>211</v>
      </c>
      <c r="D649" s="43" t="n">
        <v>1788.23</v>
      </c>
      <c r="E649" s="43" t="n">
        <f aca="false">+D649*0.97</f>
        <v>1734.5831</v>
      </c>
      <c r="F649" s="44" t="s">
        <v>102</v>
      </c>
      <c r="G649" s="53"/>
    </row>
    <row r="650" customFormat="false" ht="15.75" hidden="false" customHeight="false" outlineLevel="0" collapsed="false">
      <c r="A650" s="45" t="s">
        <v>962</v>
      </c>
      <c r="B650" s="42" t="s">
        <v>963</v>
      </c>
      <c r="C650" s="47" t="s">
        <v>211</v>
      </c>
      <c r="D650" s="43" t="n">
        <v>1788.23</v>
      </c>
      <c r="E650" s="43" t="n">
        <f aca="false">+D650*0.97</f>
        <v>1734.5831</v>
      </c>
      <c r="F650" s="44" t="s">
        <v>102</v>
      </c>
      <c r="G650" s="53"/>
    </row>
    <row r="651" customFormat="false" ht="15.75" hidden="false" customHeight="false" outlineLevel="0" collapsed="false">
      <c r="A651" s="45" t="s">
        <v>964</v>
      </c>
      <c r="B651" s="46" t="s">
        <v>965</v>
      </c>
      <c r="C651" s="47" t="s">
        <v>211</v>
      </c>
      <c r="D651" s="43" t="n">
        <v>2247.59</v>
      </c>
      <c r="E651" s="43" t="n">
        <f aca="false">+D651*0.97</f>
        <v>2180.1623</v>
      </c>
      <c r="F651" s="44"/>
      <c r="G651" s="53"/>
    </row>
    <row r="652" customFormat="false" ht="15.75" hidden="false" customHeight="false" outlineLevel="0" collapsed="false">
      <c r="A652" s="50" t="n">
        <v>15118</v>
      </c>
      <c r="B652" s="54" t="s">
        <v>966</v>
      </c>
      <c r="C652" s="47" t="s">
        <v>211</v>
      </c>
      <c r="D652" s="43" t="n">
        <v>2089</v>
      </c>
      <c r="E652" s="43" t="n">
        <f aca="false">+D652*0.97</f>
        <v>2026.33</v>
      </c>
      <c r="G652" s="53"/>
    </row>
    <row r="653" customFormat="false" ht="15.75" hidden="false" customHeight="false" outlineLevel="0" collapsed="false">
      <c r="A653" s="50" t="n">
        <v>148</v>
      </c>
      <c r="B653" s="54" t="s">
        <v>967</v>
      </c>
      <c r="C653" s="47" t="s">
        <v>211</v>
      </c>
      <c r="D653" s="43" t="n">
        <v>1481.99</v>
      </c>
      <c r="E653" s="43" t="n">
        <f aca="false">+D653*0.97</f>
        <v>1437.5303</v>
      </c>
      <c r="G653" s="53"/>
    </row>
    <row r="654" customFormat="false" ht="15.75" hidden="false" customHeight="false" outlineLevel="0" collapsed="false">
      <c r="A654" s="50" t="n">
        <v>149</v>
      </c>
      <c r="B654" s="54" t="s">
        <v>968</v>
      </c>
      <c r="C654" s="47" t="s">
        <v>211</v>
      </c>
      <c r="D654" s="43" t="n">
        <v>1450.27</v>
      </c>
      <c r="E654" s="43" t="n">
        <f aca="false">+D654*0.97</f>
        <v>1406.7619</v>
      </c>
      <c r="G654" s="53"/>
    </row>
    <row r="655" customFormat="false" ht="15.75" hidden="false" customHeight="false" outlineLevel="0" collapsed="false">
      <c r="A655" s="41" t="s">
        <v>969</v>
      </c>
      <c r="B655" s="42" t="s">
        <v>970</v>
      </c>
      <c r="C655" s="47" t="s">
        <v>211</v>
      </c>
      <c r="D655" s="43" t="n">
        <v>1870.26</v>
      </c>
      <c r="E655" s="43" t="n">
        <f aca="false">+D655*0.97</f>
        <v>1814.1522</v>
      </c>
      <c r="F655" s="44" t="s">
        <v>102</v>
      </c>
      <c r="G655" s="53"/>
    </row>
    <row r="656" customFormat="false" ht="15.75" hidden="false" customHeight="false" outlineLevel="0" collapsed="false">
      <c r="A656" s="50" t="n">
        <v>157045</v>
      </c>
      <c r="B656" s="54" t="s">
        <v>971</v>
      </c>
      <c r="C656" s="47" t="s">
        <v>211</v>
      </c>
      <c r="D656" s="43" t="n">
        <v>2504.62</v>
      </c>
      <c r="E656" s="43" t="n">
        <f aca="false">+D656*0.97</f>
        <v>2429.4814</v>
      </c>
      <c r="G656" s="53"/>
    </row>
    <row r="657" customFormat="false" ht="15.75" hidden="false" customHeight="false" outlineLevel="0" collapsed="false">
      <c r="A657" s="50" t="n">
        <v>1660</v>
      </c>
      <c r="B657" s="54" t="s">
        <v>972</v>
      </c>
      <c r="C657" s="47" t="s">
        <v>211</v>
      </c>
      <c r="D657" s="43" t="n">
        <v>3040.92</v>
      </c>
      <c r="E657" s="43" t="n">
        <f aca="false">+D657*0.97</f>
        <v>2949.6924</v>
      </c>
      <c r="G657" s="53"/>
    </row>
    <row r="658" customFormat="false" ht="15.75" hidden="false" customHeight="false" outlineLevel="0" collapsed="false">
      <c r="A658" s="50" t="n">
        <v>165</v>
      </c>
      <c r="B658" s="54" t="s">
        <v>973</v>
      </c>
      <c r="C658" s="47" t="s">
        <v>211</v>
      </c>
      <c r="D658" s="43" t="n">
        <v>5074.86</v>
      </c>
      <c r="E658" s="43" t="n">
        <f aca="false">+D658*0.97</f>
        <v>4922.6142</v>
      </c>
      <c r="G658" s="53"/>
    </row>
    <row r="659" customFormat="false" ht="15.75" hidden="false" customHeight="false" outlineLevel="0" collapsed="false">
      <c r="A659" s="50" t="n">
        <v>164</v>
      </c>
      <c r="B659" s="54" t="s">
        <v>974</v>
      </c>
      <c r="C659" s="47" t="s">
        <v>211</v>
      </c>
      <c r="D659" s="43" t="n">
        <v>3631.15</v>
      </c>
      <c r="E659" s="43" t="n">
        <f aca="false">+D659*0.97</f>
        <v>3522.2155</v>
      </c>
      <c r="G659" s="53"/>
    </row>
    <row r="660" customFormat="false" ht="15.75" hidden="false" customHeight="false" outlineLevel="0" collapsed="false">
      <c r="A660" s="50" t="n">
        <v>1671</v>
      </c>
      <c r="B660" s="54" t="s">
        <v>975</v>
      </c>
      <c r="C660" s="47" t="s">
        <v>211</v>
      </c>
      <c r="D660" s="43" t="n">
        <v>4721.58</v>
      </c>
      <c r="E660" s="43" t="n">
        <f aca="false">+D660*0.97</f>
        <v>4579.9326</v>
      </c>
      <c r="G660" s="53"/>
    </row>
    <row r="661" customFormat="false" ht="15.75" hidden="false" customHeight="false" outlineLevel="0" collapsed="false">
      <c r="A661" s="50" t="n">
        <v>1365</v>
      </c>
      <c r="B661" s="54" t="s">
        <v>976</v>
      </c>
      <c r="C661" s="47" t="s">
        <v>211</v>
      </c>
      <c r="D661" s="43" t="n">
        <v>1454.65</v>
      </c>
      <c r="E661" s="43" t="n">
        <f aca="false">+D661*0.97</f>
        <v>1411.0105</v>
      </c>
      <c r="G661" s="53"/>
    </row>
    <row r="662" customFormat="false" ht="15.75" hidden="false" customHeight="false" outlineLevel="0" collapsed="false">
      <c r="A662" s="50" t="n">
        <v>1158</v>
      </c>
      <c r="B662" s="54" t="s">
        <v>977</v>
      </c>
      <c r="C662" s="47" t="s">
        <v>211</v>
      </c>
      <c r="D662" s="43" t="n">
        <v>1117.78</v>
      </c>
      <c r="E662" s="43" t="n">
        <f aca="false">+D662*0.97</f>
        <v>1084.2466</v>
      </c>
      <c r="G662" s="53"/>
    </row>
    <row r="663" customFormat="false" ht="15.75" hidden="false" customHeight="false" outlineLevel="0" collapsed="false">
      <c r="A663" s="50" t="n">
        <v>15600</v>
      </c>
      <c r="B663" s="54" t="s">
        <v>978</v>
      </c>
      <c r="C663" s="47" t="s">
        <v>211</v>
      </c>
      <c r="D663" s="43" t="n">
        <v>2231.19</v>
      </c>
      <c r="E663" s="43" t="n">
        <f aca="false">+D663*0.97</f>
        <v>2164.2543</v>
      </c>
      <c r="G663" s="53"/>
    </row>
    <row r="664" customFormat="false" ht="15.75" hidden="false" customHeight="false" outlineLevel="0" collapsed="false">
      <c r="A664" s="50" t="n">
        <v>15879</v>
      </c>
      <c r="B664" s="54" t="s">
        <v>979</v>
      </c>
      <c r="C664" s="47" t="s">
        <v>211</v>
      </c>
      <c r="D664" s="43" t="n">
        <v>5605.31</v>
      </c>
      <c r="E664" s="43" t="n">
        <f aca="false">+D664*0.97</f>
        <v>5437.1507</v>
      </c>
      <c r="G664" s="53"/>
    </row>
    <row r="665" customFormat="false" ht="15.75" hidden="false" customHeight="false" outlineLevel="0" collapsed="false">
      <c r="A665" s="45" t="s">
        <v>980</v>
      </c>
      <c r="B665" s="42" t="s">
        <v>981</v>
      </c>
      <c r="C665" s="47" t="s">
        <v>211</v>
      </c>
      <c r="D665" s="43" t="n">
        <v>4626.43</v>
      </c>
      <c r="E665" s="43" t="n">
        <f aca="false">+D665*0.97</f>
        <v>4487.6371</v>
      </c>
      <c r="F665" s="44" t="s">
        <v>102</v>
      </c>
      <c r="G665" s="53"/>
    </row>
    <row r="666" customFormat="false" ht="15.75" hidden="false" customHeight="false" outlineLevel="0" collapsed="false">
      <c r="A666" s="50" t="n">
        <v>2285</v>
      </c>
      <c r="B666" s="54" t="s">
        <v>982</v>
      </c>
      <c r="C666" s="47" t="s">
        <v>211</v>
      </c>
      <c r="D666" s="43" t="n">
        <v>5488.28</v>
      </c>
      <c r="E666" s="43" t="n">
        <f aca="false">+D666*0.97</f>
        <v>5323.6316</v>
      </c>
      <c r="G666" s="53"/>
    </row>
    <row r="667" customFormat="false" ht="15.75" hidden="false" customHeight="false" outlineLevel="0" collapsed="false">
      <c r="A667" s="50" t="n">
        <v>10244</v>
      </c>
      <c r="B667" s="54" t="s">
        <v>983</v>
      </c>
      <c r="C667" s="47" t="s">
        <v>211</v>
      </c>
      <c r="D667" s="43" t="n">
        <v>940.6</v>
      </c>
      <c r="E667" s="43" t="n">
        <f aca="false">+D667*0.97</f>
        <v>912.382</v>
      </c>
      <c r="G667" s="53"/>
    </row>
    <row r="668" customFormat="false" ht="15.75" hidden="false" customHeight="false" outlineLevel="0" collapsed="false">
      <c r="A668" s="45" t="s">
        <v>984</v>
      </c>
      <c r="B668" s="46" t="s">
        <v>985</v>
      </c>
      <c r="C668" s="47" t="s">
        <v>211</v>
      </c>
      <c r="D668" s="43" t="n">
        <v>650.54</v>
      </c>
      <c r="E668" s="43" t="n">
        <f aca="false">+D668*0.97</f>
        <v>631.0238</v>
      </c>
      <c r="G668" s="53"/>
    </row>
    <row r="669" customFormat="false" ht="15.75" hidden="false" customHeight="false" outlineLevel="0" collapsed="false">
      <c r="A669" s="45" t="s">
        <v>986</v>
      </c>
      <c r="B669" s="46" t="s">
        <v>987</v>
      </c>
      <c r="C669" s="47" t="s">
        <v>211</v>
      </c>
      <c r="D669" s="43" t="n">
        <v>753.57</v>
      </c>
      <c r="E669" s="43" t="n">
        <f aca="false">+D669*0.97</f>
        <v>730.9629</v>
      </c>
      <c r="G669" s="53"/>
    </row>
    <row r="670" customFormat="false" ht="15.75" hidden="false" customHeight="false" outlineLevel="0" collapsed="false">
      <c r="A670" s="45" t="s">
        <v>988</v>
      </c>
      <c r="B670" s="46" t="s">
        <v>989</v>
      </c>
      <c r="C670" s="47" t="s">
        <v>211</v>
      </c>
      <c r="D670" s="43" t="n">
        <v>3669.43</v>
      </c>
      <c r="E670" s="43" t="n">
        <f aca="false">+D670*0.97</f>
        <v>3559.3471</v>
      </c>
      <c r="G670" s="53"/>
    </row>
    <row r="671" customFormat="false" ht="15.75" hidden="false" customHeight="false" outlineLevel="0" collapsed="false">
      <c r="A671" s="50" t="n">
        <v>2211</v>
      </c>
      <c r="B671" s="54" t="s">
        <v>990</v>
      </c>
      <c r="C671" s="47" t="s">
        <v>211</v>
      </c>
      <c r="D671" s="43" t="n">
        <v>820.29</v>
      </c>
      <c r="E671" s="43" t="n">
        <f aca="false">+D671*0.97</f>
        <v>795.6813</v>
      </c>
      <c r="G671" s="53"/>
    </row>
    <row r="672" customFormat="false" ht="15.75" hidden="false" customHeight="false" outlineLevel="0" collapsed="false">
      <c r="A672" s="50" t="n">
        <v>12332</v>
      </c>
      <c r="B672" s="54" t="s">
        <v>991</v>
      </c>
      <c r="C672" s="47" t="s">
        <v>211</v>
      </c>
      <c r="D672" s="43" t="n">
        <v>820.29</v>
      </c>
      <c r="E672" s="43" t="n">
        <f aca="false">+D672*0.97</f>
        <v>795.6813</v>
      </c>
      <c r="G672" s="53"/>
    </row>
    <row r="673" customFormat="false" ht="15.75" hidden="false" customHeight="false" outlineLevel="0" collapsed="false">
      <c r="A673" s="57" t="s">
        <v>992</v>
      </c>
      <c r="B673" s="46" t="s">
        <v>993</v>
      </c>
      <c r="C673" s="47" t="s">
        <v>211</v>
      </c>
      <c r="D673" s="43" t="n">
        <v>470.3</v>
      </c>
      <c r="E673" s="43" t="n">
        <f aca="false">+D673*0.97</f>
        <v>456.191</v>
      </c>
      <c r="F673" s="44" t="s">
        <v>102</v>
      </c>
      <c r="G673" s="53"/>
    </row>
    <row r="674" customFormat="false" ht="15.75" hidden="false" customHeight="false" outlineLevel="0" collapsed="false">
      <c r="A674" s="57" t="s">
        <v>994</v>
      </c>
      <c r="B674" s="46" t="s">
        <v>995</v>
      </c>
      <c r="C674" s="47" t="s">
        <v>211</v>
      </c>
      <c r="D674" s="43" t="n">
        <v>1881.2</v>
      </c>
      <c r="E674" s="43" t="n">
        <f aca="false">+D674*0.97</f>
        <v>1824.764</v>
      </c>
      <c r="F674" s="44" t="s">
        <v>102</v>
      </c>
      <c r="G674" s="53"/>
    </row>
    <row r="675" customFormat="false" ht="15.75" hidden="false" customHeight="false" outlineLevel="0" collapsed="false">
      <c r="A675" s="57" t="s">
        <v>996</v>
      </c>
      <c r="B675" s="46" t="s">
        <v>997</v>
      </c>
      <c r="C675" s="47" t="s">
        <v>211</v>
      </c>
      <c r="D675" s="43" t="n">
        <v>5315.47</v>
      </c>
      <c r="E675" s="43" t="n">
        <f aca="false">+D675*0.97</f>
        <v>5156.0059</v>
      </c>
      <c r="F675" s="44"/>
      <c r="G675" s="53"/>
    </row>
    <row r="676" customFormat="false" ht="15.75" hidden="false" customHeight="false" outlineLevel="0" collapsed="false">
      <c r="A676" s="50" t="n">
        <v>11735</v>
      </c>
      <c r="B676" s="46" t="s">
        <v>998</v>
      </c>
      <c r="C676" s="47" t="s">
        <v>211</v>
      </c>
      <c r="D676" s="43" t="n">
        <v>1990.57</v>
      </c>
      <c r="E676" s="43" t="n">
        <f aca="false">+D676*0.97</f>
        <v>1930.8529</v>
      </c>
      <c r="G676" s="53"/>
    </row>
    <row r="677" customFormat="false" ht="15.75" hidden="false" customHeight="false" outlineLevel="0" collapsed="false">
      <c r="A677" s="50" t="n">
        <v>1174</v>
      </c>
      <c r="B677" s="54" t="s">
        <v>999</v>
      </c>
      <c r="C677" s="47" t="s">
        <v>211</v>
      </c>
      <c r="D677" s="43" t="n">
        <v>2460.87</v>
      </c>
      <c r="E677" s="43" t="n">
        <f aca="false">+D677*0.97</f>
        <v>2387.0439</v>
      </c>
      <c r="G677" s="53"/>
    </row>
    <row r="678" customFormat="false" ht="15.75" hidden="false" customHeight="false" outlineLevel="0" collapsed="false">
      <c r="A678" s="80" t="n">
        <v>1750</v>
      </c>
      <c r="B678" s="54" t="s">
        <v>1000</v>
      </c>
      <c r="C678" s="47" t="s">
        <v>211</v>
      </c>
      <c r="D678" s="43" t="n">
        <v>3445.11</v>
      </c>
      <c r="E678" s="43" t="n">
        <f aca="false">+D678*0.97</f>
        <v>3341.7567</v>
      </c>
      <c r="G678" s="53"/>
    </row>
    <row r="679" customFormat="false" ht="15.75" hidden="false" customHeight="false" outlineLevel="0" collapsed="false">
      <c r="A679" s="83" t="s">
        <v>1001</v>
      </c>
      <c r="B679" s="52" t="s">
        <v>1002</v>
      </c>
      <c r="C679" s="47" t="s">
        <v>211</v>
      </c>
      <c r="D679" s="43" t="n">
        <v>2526.49</v>
      </c>
      <c r="E679" s="43" t="n">
        <f aca="false">+D679*0.97</f>
        <v>2450.6953</v>
      </c>
      <c r="G679" s="53"/>
    </row>
    <row r="680" customFormat="false" ht="15.75" hidden="false" customHeight="false" outlineLevel="0" collapsed="false">
      <c r="A680" s="50" t="n">
        <v>1770</v>
      </c>
      <c r="B680" s="54" t="s">
        <v>1003</v>
      </c>
      <c r="C680" s="47" t="s">
        <v>211</v>
      </c>
      <c r="D680" s="43" t="n">
        <v>2460.87</v>
      </c>
      <c r="E680" s="43" t="n">
        <f aca="false">+D680*0.97</f>
        <v>2387.0439</v>
      </c>
      <c r="G680" s="53"/>
    </row>
    <row r="681" customFormat="false" ht="15.75" hidden="false" customHeight="false" outlineLevel="0" collapsed="false">
      <c r="A681" s="50" t="n">
        <v>34865</v>
      </c>
      <c r="B681" s="54" t="s">
        <v>1004</v>
      </c>
      <c r="C681" s="47" t="n">
        <v>6</v>
      </c>
      <c r="D681" s="43" t="n">
        <v>4695.36</v>
      </c>
      <c r="E681" s="43" t="n">
        <f aca="false">+D681*0.97</f>
        <v>4554.4992</v>
      </c>
    </row>
    <row r="682" customFormat="false" ht="15.75" hidden="false" customHeight="false" outlineLevel="0" collapsed="false">
      <c r="A682" s="50" t="n">
        <v>34810</v>
      </c>
      <c r="B682" s="54" t="s">
        <v>1005</v>
      </c>
      <c r="C682" s="47" t="n">
        <v>6</v>
      </c>
      <c r="D682" s="43" t="n">
        <v>7082.84</v>
      </c>
      <c r="E682" s="43" t="n">
        <f aca="false">+D682*0.97</f>
        <v>6870.3548</v>
      </c>
    </row>
    <row r="683" customFormat="false" ht="15.75" hidden="false" customHeight="false" outlineLevel="0" collapsed="false">
      <c r="A683" s="50" t="n">
        <v>74070</v>
      </c>
      <c r="B683" s="54" t="s">
        <v>1006</v>
      </c>
      <c r="C683" s="47" t="n">
        <v>6</v>
      </c>
      <c r="D683" s="43" t="n">
        <v>5968.69</v>
      </c>
      <c r="E683" s="43" t="n">
        <f aca="false">+D683*0.97</f>
        <v>5789.6293</v>
      </c>
    </row>
    <row r="684" customFormat="false" ht="15.75" hidden="false" customHeight="false" outlineLevel="0" collapsed="false">
      <c r="A684" s="50" t="n">
        <v>64347</v>
      </c>
      <c r="B684" s="54" t="s">
        <v>1007</v>
      </c>
      <c r="C684" s="47" t="n">
        <v>6</v>
      </c>
      <c r="D684" s="43" t="n">
        <v>4695.36</v>
      </c>
      <c r="E684" s="43" t="n">
        <f aca="false">+D684*0.97</f>
        <v>4554.4992</v>
      </c>
    </row>
    <row r="685" customFormat="false" ht="15.75" hidden="false" customHeight="false" outlineLevel="0" collapsed="false">
      <c r="A685" s="45" t="s">
        <v>1008</v>
      </c>
      <c r="B685" s="56" t="s">
        <v>1009</v>
      </c>
      <c r="C685" s="47" t="s">
        <v>211</v>
      </c>
      <c r="D685" s="43" t="n">
        <v>3581.21</v>
      </c>
      <c r="E685" s="43" t="n">
        <f aca="false">+D685*0.97</f>
        <v>3473.7737</v>
      </c>
    </row>
    <row r="686" customFormat="false" ht="15.75" hidden="false" customHeight="false" outlineLevel="0" collapsed="false">
      <c r="A686" s="84" t="s">
        <v>1010</v>
      </c>
      <c r="B686" s="85" t="s">
        <v>1011</v>
      </c>
      <c r="C686" s="47" t="n">
        <v>6</v>
      </c>
      <c r="D686" s="43" t="n">
        <v>9151.99</v>
      </c>
      <c r="E686" s="43" t="n">
        <f aca="false">+D686*0.97</f>
        <v>8877.4303</v>
      </c>
    </row>
    <row r="687" customFormat="false" ht="15.75" hidden="false" customHeight="false" outlineLevel="0" collapsed="false">
      <c r="A687" s="86" t="s">
        <v>1012</v>
      </c>
      <c r="B687" s="85" t="s">
        <v>1013</v>
      </c>
      <c r="C687" s="47" t="n">
        <v>6</v>
      </c>
      <c r="D687" s="43" t="n">
        <v>7082.84</v>
      </c>
      <c r="E687" s="43" t="n">
        <f aca="false">+D687*0.97</f>
        <v>6870.3548</v>
      </c>
      <c r="F687" s="44"/>
    </row>
    <row r="688" customFormat="false" ht="15.75" hidden="false" customHeight="false" outlineLevel="0" collapsed="false">
      <c r="A688" s="50" t="n">
        <v>286452</v>
      </c>
      <c r="B688" s="42" t="s">
        <v>1014</v>
      </c>
      <c r="C688" s="47" t="n">
        <v>6</v>
      </c>
      <c r="D688" s="43" t="n">
        <v>4695.36</v>
      </c>
      <c r="E688" s="43" t="n">
        <f aca="false">+D688*0.97</f>
        <v>4554.4992</v>
      </c>
      <c r="F688" s="44"/>
    </row>
    <row r="689" customFormat="false" ht="15.75" hidden="false" customHeight="false" outlineLevel="0" collapsed="false">
      <c r="A689" s="50" t="n">
        <v>3207</v>
      </c>
      <c r="B689" s="54" t="s">
        <v>1015</v>
      </c>
      <c r="C689" s="47" t="n">
        <v>6</v>
      </c>
      <c r="D689" s="43" t="n">
        <v>5968.69</v>
      </c>
      <c r="E689" s="43" t="n">
        <f aca="false">+D689*0.97</f>
        <v>5789.6293</v>
      </c>
      <c r="F689" s="44"/>
    </row>
    <row r="690" customFormat="false" ht="15.75" hidden="false" customHeight="false" outlineLevel="0" collapsed="false">
      <c r="A690" s="50" t="n">
        <v>3210</v>
      </c>
      <c r="B690" s="54" t="s">
        <v>1016</v>
      </c>
      <c r="C690" s="47" t="n">
        <v>6</v>
      </c>
      <c r="D690" s="43" t="n">
        <v>9151.99</v>
      </c>
      <c r="E690" s="43" t="n">
        <f aca="false">+D690*0.97</f>
        <v>8877.4303</v>
      </c>
      <c r="F690" s="44"/>
    </row>
    <row r="691" customFormat="false" ht="15.75" hidden="false" customHeight="false" outlineLevel="0" collapsed="false">
      <c r="A691" s="50" t="n">
        <v>75200</v>
      </c>
      <c r="B691" s="54" t="s">
        <v>1017</v>
      </c>
      <c r="C691" s="47" t="n">
        <v>12</v>
      </c>
      <c r="D691" s="43" t="n">
        <v>5491.2</v>
      </c>
      <c r="E691" s="43" t="n">
        <f aca="false">+D691*0.97</f>
        <v>5326.464</v>
      </c>
      <c r="F691" s="44"/>
    </row>
    <row r="692" customFormat="false" ht="15.75" hidden="false" customHeight="false" outlineLevel="0" collapsed="false">
      <c r="A692" s="50" t="n">
        <v>34852</v>
      </c>
      <c r="B692" s="54" t="s">
        <v>1018</v>
      </c>
      <c r="C692" s="47" t="n">
        <v>6</v>
      </c>
      <c r="D692" s="43" t="n">
        <v>5968.69</v>
      </c>
      <c r="E692" s="43" t="n">
        <f aca="false">+D692*0.97</f>
        <v>5789.6293</v>
      </c>
      <c r="F692" s="44"/>
    </row>
    <row r="693" customFormat="false" ht="15.75" hidden="false" customHeight="false" outlineLevel="0" collapsed="false">
      <c r="A693" s="50" t="n">
        <v>34807</v>
      </c>
      <c r="B693" s="54" t="s">
        <v>1019</v>
      </c>
      <c r="C693" s="47" t="n">
        <v>6</v>
      </c>
      <c r="D693" s="43" t="n">
        <v>9470.32</v>
      </c>
      <c r="E693" s="43" t="n">
        <f aca="false">+D693*0.97</f>
        <v>9186.2104</v>
      </c>
      <c r="F693" s="44"/>
    </row>
    <row r="694" customFormat="false" ht="15.75" hidden="false" customHeight="false" outlineLevel="0" collapsed="false">
      <c r="A694" s="50" t="n">
        <v>34849</v>
      </c>
      <c r="B694" s="54" t="s">
        <v>1020</v>
      </c>
      <c r="C694" s="47" t="n">
        <v>6</v>
      </c>
      <c r="D694" s="43" t="n">
        <v>5968.69</v>
      </c>
      <c r="E694" s="43" t="n">
        <f aca="false">+D694*0.97</f>
        <v>5789.6293</v>
      </c>
      <c r="F694" s="44"/>
    </row>
    <row r="695" customFormat="false" ht="15.75" hidden="false" customHeight="false" outlineLevel="0" collapsed="false">
      <c r="A695" s="50" t="n">
        <v>34782</v>
      </c>
      <c r="B695" s="54" t="s">
        <v>1021</v>
      </c>
      <c r="C695" s="47" t="n">
        <v>6</v>
      </c>
      <c r="D695" s="43" t="n">
        <v>9470.32</v>
      </c>
      <c r="E695" s="43" t="n">
        <f aca="false">+D695*0.97</f>
        <v>9186.2104</v>
      </c>
      <c r="F695" s="44"/>
    </row>
    <row r="696" customFormat="false" ht="15.75" hidden="false" customHeight="false" outlineLevel="0" collapsed="false">
      <c r="A696" s="50" t="n">
        <v>825</v>
      </c>
      <c r="B696" s="54" t="s">
        <v>1022</v>
      </c>
      <c r="C696" s="47" t="n">
        <v>16</v>
      </c>
      <c r="D696" s="43" t="n">
        <v>3318.96</v>
      </c>
      <c r="E696" s="43" t="n">
        <f aca="false">+D696*0.97</f>
        <v>3219.3912</v>
      </c>
    </row>
    <row r="697" customFormat="false" ht="15.75" hidden="false" customHeight="false" outlineLevel="0" collapsed="false">
      <c r="A697" s="50" t="n">
        <v>836</v>
      </c>
      <c r="B697" s="54" t="s">
        <v>1023</v>
      </c>
      <c r="C697" s="47" t="n">
        <v>16</v>
      </c>
      <c r="D697" s="43" t="n">
        <v>3318.96</v>
      </c>
      <c r="E697" s="43" t="n">
        <f aca="false">+D697*0.97</f>
        <v>3219.3912</v>
      </c>
    </row>
    <row r="698" customFormat="false" ht="15.75" hidden="false" customHeight="false" outlineLevel="0" collapsed="false">
      <c r="A698" s="50" t="n">
        <v>837</v>
      </c>
      <c r="B698" s="42" t="s">
        <v>1024</v>
      </c>
      <c r="C698" s="47" t="n">
        <v>16</v>
      </c>
      <c r="D698" s="43" t="n">
        <v>3318.96</v>
      </c>
      <c r="E698" s="43" t="n">
        <f aca="false">+D698*0.97</f>
        <v>3219.3912</v>
      </c>
    </row>
    <row r="699" customFormat="false" ht="15.75" hidden="false" customHeight="false" outlineLevel="0" collapsed="false">
      <c r="A699" s="45" t="s">
        <v>1025</v>
      </c>
      <c r="B699" s="42" t="s">
        <v>1026</v>
      </c>
      <c r="C699" s="47" t="n">
        <v>16</v>
      </c>
      <c r="D699" s="43" t="n">
        <v>3318.96</v>
      </c>
      <c r="E699" s="43" t="n">
        <f aca="false">+D699*0.97</f>
        <v>3219.3912</v>
      </c>
      <c r="F699" s="44"/>
    </row>
    <row r="700" customFormat="false" ht="15.75" hidden="false" customHeight="false" outlineLevel="0" collapsed="false">
      <c r="A700" s="87" t="s">
        <v>1027</v>
      </c>
      <c r="B700" s="75" t="s">
        <v>1028</v>
      </c>
      <c r="C700" s="47" t="n">
        <v>24</v>
      </c>
      <c r="D700" s="43" t="n">
        <v>1769.86</v>
      </c>
      <c r="E700" s="43" t="n">
        <f aca="false">+D700*0.97</f>
        <v>1716.7642</v>
      </c>
      <c r="F700" s="44" t="s">
        <v>102</v>
      </c>
    </row>
    <row r="701" customFormat="false" ht="15.75" hidden="false" customHeight="false" outlineLevel="0" collapsed="false">
      <c r="A701" s="50" t="n">
        <v>8615</v>
      </c>
      <c r="B701" s="88" t="s">
        <v>1029</v>
      </c>
      <c r="C701" s="47" t="n">
        <v>24</v>
      </c>
      <c r="D701" s="43" t="n">
        <v>1769.86</v>
      </c>
      <c r="E701" s="43" t="n">
        <f aca="false">+D701*0.97</f>
        <v>1716.7642</v>
      </c>
    </row>
    <row r="702" customFormat="false" ht="15.75" hidden="false" customHeight="false" outlineLevel="0" collapsed="false">
      <c r="A702" s="50" t="n">
        <v>805</v>
      </c>
      <c r="B702" s="54" t="s">
        <v>1030</v>
      </c>
      <c r="C702" s="47" t="s">
        <v>211</v>
      </c>
      <c r="D702" s="43" t="n">
        <v>1887.62</v>
      </c>
      <c r="E702" s="43" t="n">
        <f aca="false">+D702*0.97</f>
        <v>1830.9914</v>
      </c>
      <c r="G702" s="53"/>
    </row>
    <row r="703" customFormat="false" ht="15.75" hidden="false" customHeight="false" outlineLevel="0" collapsed="false">
      <c r="A703" s="50" t="n">
        <v>824</v>
      </c>
      <c r="B703" s="54" t="s">
        <v>1031</v>
      </c>
      <c r="C703" s="47" t="s">
        <v>211</v>
      </c>
      <c r="D703" s="43" t="n">
        <v>1179.16</v>
      </c>
      <c r="E703" s="43" t="n">
        <f aca="false">+D703*0.97</f>
        <v>1143.7852</v>
      </c>
      <c r="G703" s="53"/>
    </row>
    <row r="704" customFormat="false" ht="15.75" hidden="false" customHeight="false" outlineLevel="0" collapsed="false">
      <c r="A704" s="50" t="n">
        <v>808</v>
      </c>
      <c r="B704" s="54" t="s">
        <v>1032</v>
      </c>
      <c r="C704" s="47" t="s">
        <v>211</v>
      </c>
      <c r="D704" s="43" t="n">
        <v>3117.03</v>
      </c>
      <c r="E704" s="43" t="n">
        <f aca="false">+D704*0.97</f>
        <v>3023.5191</v>
      </c>
      <c r="G704" s="53"/>
    </row>
    <row r="705" customFormat="false" ht="15.75" hidden="false" customHeight="false" outlineLevel="0" collapsed="false">
      <c r="A705" s="50" t="n">
        <v>804</v>
      </c>
      <c r="B705" s="54" t="s">
        <v>1033</v>
      </c>
      <c r="C705" s="47" t="s">
        <v>211</v>
      </c>
      <c r="D705" s="43" t="n">
        <v>1887.62</v>
      </c>
      <c r="E705" s="43" t="n">
        <f aca="false">+D705*0.97</f>
        <v>1830.9914</v>
      </c>
      <c r="G705" s="53"/>
    </row>
    <row r="706" customFormat="false" ht="15.75" hidden="false" customHeight="false" outlineLevel="0" collapsed="false">
      <c r="A706" s="41" t="s">
        <v>1034</v>
      </c>
      <c r="B706" s="42" t="s">
        <v>1035</v>
      </c>
      <c r="C706" s="47" t="s">
        <v>211</v>
      </c>
      <c r="D706" s="43" t="n">
        <v>2148.12</v>
      </c>
      <c r="E706" s="43" t="n">
        <f aca="false">+D706*0.97</f>
        <v>2083.6764</v>
      </c>
      <c r="G706" s="53"/>
    </row>
    <row r="707" customFormat="false" ht="15.75" hidden="false" customHeight="false" outlineLevel="0" collapsed="false">
      <c r="A707" s="89" t="n">
        <v>889</v>
      </c>
      <c r="B707" s="79" t="s">
        <v>1036</v>
      </c>
      <c r="C707" s="47"/>
      <c r="D707" s="43" t="n">
        <v>3117.03</v>
      </c>
      <c r="E707" s="43" t="n">
        <f aca="false">+D707*0.97</f>
        <v>3023.5191</v>
      </c>
      <c r="G707" s="53"/>
    </row>
    <row r="708" customFormat="false" ht="15.75" hidden="false" customHeight="false" outlineLevel="0" collapsed="false">
      <c r="A708" s="41" t="s">
        <v>1037</v>
      </c>
      <c r="B708" s="42" t="s">
        <v>1038</v>
      </c>
      <c r="C708" s="90" t="s">
        <v>211</v>
      </c>
      <c r="D708" s="43" t="n">
        <v>2770.67</v>
      </c>
      <c r="E708" s="91" t="n">
        <f aca="false">+D708*0.97</f>
        <v>2687.5499</v>
      </c>
    </row>
    <row r="709" customFormat="false" ht="15.75" hidden="false" customHeight="false" outlineLevel="0" collapsed="false">
      <c r="A709" s="41" t="s">
        <v>1039</v>
      </c>
      <c r="B709" s="92" t="s">
        <v>1040</v>
      </c>
      <c r="C709" s="90" t="s">
        <v>211</v>
      </c>
      <c r="D709" s="43" t="n">
        <v>3245.34</v>
      </c>
      <c r="E709" s="91" t="n">
        <f aca="false">+D709*0.97</f>
        <v>3147.9798</v>
      </c>
    </row>
    <row r="710" customFormat="false" ht="15.75" hidden="false" customHeight="false" outlineLevel="0" collapsed="false">
      <c r="A710" s="50" t="n">
        <v>266040</v>
      </c>
      <c r="B710" s="92" t="s">
        <v>1041</v>
      </c>
      <c r="C710" s="90" t="s">
        <v>211</v>
      </c>
      <c r="D710" s="43" t="n">
        <v>1211.76</v>
      </c>
      <c r="E710" s="91" t="n">
        <f aca="false">+D710*0.97</f>
        <v>1175.4072</v>
      </c>
    </row>
    <row r="711" customFormat="false" ht="15.75" hidden="false" customHeight="false" outlineLevel="0" collapsed="false">
      <c r="A711" s="36"/>
      <c r="B711" s="37" t="s">
        <v>1042</v>
      </c>
      <c r="C711" s="38"/>
      <c r="D711" s="39"/>
      <c r="E711" s="40" t="n">
        <f aca="false">+D711*0.97</f>
        <v>0</v>
      </c>
    </row>
    <row r="712" customFormat="false" ht="15.75" hidden="false" customHeight="false" outlineLevel="0" collapsed="false">
      <c r="A712" s="50" t="n">
        <v>51500</v>
      </c>
      <c r="B712" s="54" t="s">
        <v>1043</v>
      </c>
      <c r="C712" s="47" t="n">
        <v>12</v>
      </c>
      <c r="D712" s="43" t="n">
        <v>2024.9</v>
      </c>
      <c r="E712" s="43" t="n">
        <f aca="false">+D712*0.97</f>
        <v>1964.153</v>
      </c>
    </row>
    <row r="713" customFormat="false" ht="15.75" hidden="false" customHeight="false" outlineLevel="0" collapsed="false">
      <c r="A713" s="36"/>
      <c r="B713" s="37" t="s">
        <v>1044</v>
      </c>
      <c r="C713" s="38"/>
      <c r="D713" s="39"/>
      <c r="E713" s="40" t="n">
        <f aca="false">+D713*0.97</f>
        <v>0</v>
      </c>
    </row>
    <row r="714" customFormat="false" ht="15.75" hidden="false" customHeight="false" outlineLevel="0" collapsed="false">
      <c r="A714" s="45" t="s">
        <v>1045</v>
      </c>
      <c r="B714" s="46" t="s">
        <v>1046</v>
      </c>
      <c r="C714" s="93" t="n">
        <v>48</v>
      </c>
      <c r="D714" s="48" t="n">
        <v>1333.87</v>
      </c>
      <c r="E714" s="43" t="n">
        <f aca="false">+D714*0.97</f>
        <v>1293.8539</v>
      </c>
    </row>
    <row r="715" customFormat="false" ht="15.75" hidden="false" customHeight="false" outlineLevel="0" collapsed="false">
      <c r="A715" s="45" t="s">
        <v>1047</v>
      </c>
      <c r="B715" s="46" t="s">
        <v>1048</v>
      </c>
      <c r="C715" s="93" t="n">
        <v>36</v>
      </c>
      <c r="D715" s="48" t="n">
        <v>1576.39</v>
      </c>
      <c r="E715" s="43" t="n">
        <f aca="false">+D715*0.97</f>
        <v>1529.0983</v>
      </c>
    </row>
    <row r="716" customFormat="false" ht="15.75" hidden="false" customHeight="false" outlineLevel="0" collapsed="false">
      <c r="A716" s="45" t="s">
        <v>1049</v>
      </c>
      <c r="B716" s="46" t="s">
        <v>1050</v>
      </c>
      <c r="C716" s="93" t="n">
        <v>30</v>
      </c>
      <c r="D716" s="48" t="n">
        <v>1758.28</v>
      </c>
      <c r="E716" s="43" t="n">
        <f aca="false">+D716*0.97</f>
        <v>1705.5316</v>
      </c>
    </row>
    <row r="717" customFormat="false" ht="15.75" hidden="false" customHeight="false" outlineLevel="0" collapsed="false">
      <c r="A717" s="94" t="s">
        <v>1051</v>
      </c>
      <c r="B717" s="85" t="s">
        <v>1052</v>
      </c>
      <c r="C717" s="93" t="n">
        <v>36</v>
      </c>
      <c r="D717" s="48" t="n">
        <v>1637.01</v>
      </c>
      <c r="E717" s="43" t="n">
        <f aca="false">+D717*0.97</f>
        <v>1587.8997</v>
      </c>
    </row>
    <row r="718" customFormat="false" ht="16.5" hidden="false" customHeight="false" outlineLevel="0" collapsed="false">
      <c r="A718" s="45" t="s">
        <v>1053</v>
      </c>
      <c r="B718" s="85" t="s">
        <v>1054</v>
      </c>
      <c r="C718" s="93" t="n">
        <v>48</v>
      </c>
      <c r="D718" s="48" t="n">
        <v>1455.12</v>
      </c>
      <c r="E718" s="43" t="n">
        <f aca="false">+D718*0.97</f>
        <v>1411.4664</v>
      </c>
    </row>
    <row r="719" customFormat="false" ht="16.5" hidden="false" customHeight="false" outlineLevel="0" collapsed="false">
      <c r="A719" s="50" t="n">
        <v>47823</v>
      </c>
      <c r="B719" s="54" t="s">
        <v>1055</v>
      </c>
      <c r="C719" s="47" t="n">
        <v>40</v>
      </c>
      <c r="D719" s="43" t="n">
        <v>552.38</v>
      </c>
      <c r="E719" s="43" t="n">
        <f aca="false">+D719*0.97</f>
        <v>535.8086</v>
      </c>
    </row>
    <row r="720" customFormat="false" ht="15.75" hidden="false" customHeight="false" outlineLevel="0" collapsed="false">
      <c r="A720" s="50" t="n">
        <v>17833</v>
      </c>
      <c r="B720" s="54" t="s">
        <v>1056</v>
      </c>
      <c r="C720" s="47" t="n">
        <v>20</v>
      </c>
      <c r="D720" s="43" t="n">
        <v>1098.86</v>
      </c>
      <c r="E720" s="43" t="n">
        <f aca="false">+D720*0.97</f>
        <v>1065.8942</v>
      </c>
    </row>
    <row r="721" customFormat="false" ht="15.75" hidden="false" customHeight="false" outlineLevel="0" collapsed="false">
      <c r="A721" s="50" t="n">
        <v>17859</v>
      </c>
      <c r="B721" s="54" t="s">
        <v>1057</v>
      </c>
      <c r="C721" s="47" t="n">
        <v>10</v>
      </c>
      <c r="D721" s="43" t="n">
        <v>2354.78</v>
      </c>
      <c r="E721" s="43" t="n">
        <f aca="false">+D721*0.97</f>
        <v>2284.1366</v>
      </c>
    </row>
    <row r="722" customFormat="false" ht="15.75" hidden="false" customHeight="false" outlineLevel="0" collapsed="false">
      <c r="A722" s="50" t="n">
        <v>17862</v>
      </c>
      <c r="B722" s="54" t="s">
        <v>1058</v>
      </c>
      <c r="C722" s="47" t="n">
        <v>10</v>
      </c>
      <c r="D722" s="43" t="n">
        <v>3643.7</v>
      </c>
      <c r="E722" s="43" t="n">
        <f aca="false">+D722*0.97</f>
        <v>3534.389</v>
      </c>
    </row>
    <row r="723" customFormat="false" ht="15.75" hidden="false" customHeight="false" outlineLevel="0" collapsed="false">
      <c r="A723" s="50" t="n">
        <v>515031</v>
      </c>
      <c r="B723" s="54" t="s">
        <v>1059</v>
      </c>
      <c r="C723" s="47" t="n">
        <v>12</v>
      </c>
      <c r="D723" s="43" t="n">
        <v>1864.61</v>
      </c>
      <c r="E723" s="43" t="n">
        <f aca="false">+D723*0.97</f>
        <v>1808.6717</v>
      </c>
    </row>
    <row r="724" customFormat="false" ht="15.75" hidden="false" customHeight="false" outlineLevel="0" collapsed="false">
      <c r="A724" s="50" t="n">
        <v>80100</v>
      </c>
      <c r="B724" s="46" t="s">
        <v>1060</v>
      </c>
      <c r="C724" s="62" t="n">
        <v>24</v>
      </c>
      <c r="D724" s="43" t="n">
        <v>1113.16</v>
      </c>
      <c r="E724" s="43" t="n">
        <f aca="false">+D724*0.97</f>
        <v>1079.7652</v>
      </c>
    </row>
    <row r="725" customFormat="false" ht="15.75" hidden="false" customHeight="false" outlineLevel="0" collapsed="false">
      <c r="A725" s="50" t="n">
        <v>10195</v>
      </c>
      <c r="B725" s="54" t="s">
        <v>1061</v>
      </c>
      <c r="C725" s="47" t="n">
        <v>40</v>
      </c>
      <c r="D725" s="43" t="n">
        <v>966.96</v>
      </c>
      <c r="E725" s="43" t="n">
        <f aca="false">+D725*0.97</f>
        <v>937.9512</v>
      </c>
    </row>
    <row r="726" customFormat="false" ht="15.75" hidden="false" customHeight="false" outlineLevel="0" collapsed="false">
      <c r="A726" s="50" t="n">
        <v>6181</v>
      </c>
      <c r="B726" s="54" t="s">
        <v>1062</v>
      </c>
      <c r="C726" s="47" t="n">
        <v>12</v>
      </c>
      <c r="D726" s="43" t="n">
        <v>1978.35</v>
      </c>
      <c r="E726" s="43" t="n">
        <f aca="false">+D726*0.97</f>
        <v>1918.9995</v>
      </c>
    </row>
    <row r="727" customFormat="false" ht="15.75" hidden="false" customHeight="false" outlineLevel="0" collapsed="false">
      <c r="A727" s="45" t="s">
        <v>1063</v>
      </c>
      <c r="B727" s="46" t="s">
        <v>1064</v>
      </c>
      <c r="C727" s="47" t="n">
        <v>12</v>
      </c>
      <c r="D727" s="43" t="n">
        <v>3453.01</v>
      </c>
      <c r="E727" s="43" t="n">
        <f aca="false">+D727*0.97</f>
        <v>3349.4197</v>
      </c>
      <c r="F727" s="44" t="s">
        <v>102</v>
      </c>
    </row>
    <row r="728" customFormat="false" ht="15.75" hidden="false" customHeight="false" outlineLevel="0" collapsed="false">
      <c r="A728" s="50" t="n">
        <v>22461</v>
      </c>
      <c r="B728" s="54" t="s">
        <v>1065</v>
      </c>
      <c r="C728" s="47" t="n">
        <v>24</v>
      </c>
      <c r="D728" s="43" t="n">
        <v>2302.22</v>
      </c>
      <c r="E728" s="43" t="n">
        <f aca="false">+D728*0.97</f>
        <v>2233.1534</v>
      </c>
    </row>
    <row r="729" customFormat="false" ht="15.75" hidden="false" customHeight="false" outlineLevel="0" collapsed="false">
      <c r="A729" s="50" t="n">
        <v>10470</v>
      </c>
      <c r="B729" s="54" t="s">
        <v>1066</v>
      </c>
      <c r="C729" s="47" t="n">
        <v>36</v>
      </c>
      <c r="D729" s="43" t="n">
        <v>1583.61</v>
      </c>
      <c r="E729" s="43" t="n">
        <f aca="false">+D729*0.97</f>
        <v>1536.1017</v>
      </c>
    </row>
    <row r="730" customFormat="false" ht="15.75" hidden="false" customHeight="false" outlineLevel="0" collapsed="false">
      <c r="A730" s="55" t="s">
        <v>1067</v>
      </c>
      <c r="B730" s="56" t="s">
        <v>1068</v>
      </c>
      <c r="C730" s="47" t="s">
        <v>211</v>
      </c>
      <c r="D730" s="43" t="n">
        <v>1718.16</v>
      </c>
      <c r="E730" s="43" t="n">
        <f aca="false">+D730*0.97</f>
        <v>1666.6152</v>
      </c>
    </row>
    <row r="731" customFormat="false" ht="15.75" hidden="false" customHeight="false" outlineLevel="0" collapsed="false">
      <c r="A731" s="50" t="n">
        <v>1636</v>
      </c>
      <c r="B731" s="54" t="s">
        <v>1069</v>
      </c>
      <c r="C731" s="47" t="n">
        <v>40</v>
      </c>
      <c r="D731" s="43" t="n">
        <v>697.65</v>
      </c>
      <c r="E731" s="43" t="n">
        <f aca="false">+D731*0.97</f>
        <v>676.7205</v>
      </c>
    </row>
    <row r="732" customFormat="false" ht="15.75" hidden="false" customHeight="false" outlineLevel="0" collapsed="false">
      <c r="A732" s="50" t="n">
        <v>1649</v>
      </c>
      <c r="B732" s="54" t="s">
        <v>1070</v>
      </c>
      <c r="C732" s="47" t="n">
        <v>20</v>
      </c>
      <c r="D732" s="43" t="n">
        <v>1268.92</v>
      </c>
      <c r="E732" s="43" t="n">
        <f aca="false">+D732*0.97</f>
        <v>1230.8524</v>
      </c>
    </row>
    <row r="733" customFormat="false" ht="15.75" hidden="false" customHeight="false" outlineLevel="0" collapsed="false">
      <c r="A733" s="50" t="n">
        <v>1652</v>
      </c>
      <c r="B733" s="54" t="s">
        <v>1071</v>
      </c>
      <c r="C733" s="47" t="n">
        <v>13</v>
      </c>
      <c r="D733" s="43" t="n">
        <v>2883.52</v>
      </c>
      <c r="E733" s="43" t="n">
        <f aca="false">+D733*0.97</f>
        <v>2797.0144</v>
      </c>
    </row>
    <row r="734" customFormat="false" ht="15.75" hidden="false" customHeight="false" outlineLevel="0" collapsed="false">
      <c r="A734" s="55" t="s">
        <v>1072</v>
      </c>
      <c r="B734" s="46" t="s">
        <v>1073</v>
      </c>
      <c r="C734" s="47" t="n">
        <v>10</v>
      </c>
      <c r="D734" s="43" t="n">
        <v>3625.51</v>
      </c>
      <c r="E734" s="43" t="n">
        <f aca="false">+D734*0.97</f>
        <v>3516.7447</v>
      </c>
    </row>
    <row r="735" customFormat="false" ht="15.75" hidden="false" customHeight="false" outlineLevel="0" collapsed="false">
      <c r="A735" s="76" t="s">
        <v>1074</v>
      </c>
      <c r="B735" s="54" t="s">
        <v>1075</v>
      </c>
      <c r="C735" s="47" t="n">
        <v>12</v>
      </c>
      <c r="D735" s="43" t="n">
        <v>1596.55</v>
      </c>
      <c r="E735" s="43" t="n">
        <f aca="false">+D735*0.97</f>
        <v>1548.6535</v>
      </c>
    </row>
    <row r="736" customFormat="false" ht="15.75" hidden="false" customHeight="false" outlineLevel="0" collapsed="false">
      <c r="A736" s="50" t="n">
        <v>19040</v>
      </c>
      <c r="B736" s="54" t="s">
        <v>1076</v>
      </c>
      <c r="C736" s="47" t="n">
        <v>12</v>
      </c>
      <c r="D736" s="43" t="n">
        <v>1492.58</v>
      </c>
      <c r="E736" s="43" t="n">
        <f aca="false">+D736*0.97</f>
        <v>1447.8026</v>
      </c>
    </row>
    <row r="737" customFormat="false" ht="15.75" hidden="false" customHeight="false" outlineLevel="0" collapsed="false">
      <c r="A737" s="50" t="n">
        <v>10178</v>
      </c>
      <c r="B737" s="54" t="s">
        <v>1077</v>
      </c>
      <c r="C737" s="47" t="n">
        <v>60</v>
      </c>
      <c r="D737" s="43" t="n">
        <v>1032.25</v>
      </c>
      <c r="E737" s="43" t="n">
        <f aca="false">+D737*0.97</f>
        <v>1001.2825</v>
      </c>
    </row>
    <row r="738" customFormat="false" ht="15.75" hidden="false" customHeight="false" outlineLevel="0" collapsed="false">
      <c r="A738" s="50" t="n">
        <v>1706</v>
      </c>
      <c r="B738" s="54" t="s">
        <v>1078</v>
      </c>
      <c r="C738" s="47" t="n">
        <v>40</v>
      </c>
      <c r="D738" s="43" t="n">
        <v>995.72</v>
      </c>
      <c r="E738" s="43" t="n">
        <f aca="false">+D738*0.97</f>
        <v>965.8484</v>
      </c>
    </row>
    <row r="739" customFormat="false" ht="15.75" hidden="false" customHeight="false" outlineLevel="0" collapsed="false">
      <c r="A739" s="50" t="n">
        <v>1719</v>
      </c>
      <c r="B739" s="54" t="s">
        <v>1079</v>
      </c>
      <c r="C739" s="47" t="n">
        <v>20</v>
      </c>
      <c r="D739" s="43" t="n">
        <v>1841.58</v>
      </c>
      <c r="E739" s="43" t="n">
        <f aca="false">+D739*0.97</f>
        <v>1786.3326</v>
      </c>
    </row>
    <row r="740" customFormat="false" ht="15.75" hidden="false" customHeight="false" outlineLevel="0" collapsed="false">
      <c r="A740" s="50" t="n">
        <v>1722</v>
      </c>
      <c r="B740" s="54" t="s">
        <v>1080</v>
      </c>
      <c r="C740" s="47" t="n">
        <v>10</v>
      </c>
      <c r="D740" s="43" t="n">
        <v>3388.5</v>
      </c>
      <c r="E740" s="43" t="n">
        <f aca="false">+D740*0.97</f>
        <v>3286.845</v>
      </c>
    </row>
    <row r="741" customFormat="false" ht="15.75" hidden="false" customHeight="false" outlineLevel="0" collapsed="false">
      <c r="A741" s="50" t="n">
        <v>7436</v>
      </c>
      <c r="B741" s="54" t="s">
        <v>1081</v>
      </c>
      <c r="C741" s="47" t="n">
        <v>12</v>
      </c>
      <c r="D741" s="43" t="n">
        <v>1306.4</v>
      </c>
      <c r="E741" s="43" t="n">
        <f aca="false">+D741*0.97</f>
        <v>1267.208</v>
      </c>
    </row>
    <row r="742" customFormat="false" ht="15.75" hidden="false" customHeight="false" outlineLevel="0" collapsed="false">
      <c r="A742" s="50" t="n">
        <v>765</v>
      </c>
      <c r="B742" s="54" t="s">
        <v>1082</v>
      </c>
      <c r="C742" s="47" t="n">
        <v>24</v>
      </c>
      <c r="D742" s="43" t="n">
        <v>2142.89</v>
      </c>
      <c r="E742" s="43" t="n">
        <f aca="false">+D742*0.97</f>
        <v>2078.6033</v>
      </c>
      <c r="F742" s="5" t="s">
        <v>5</v>
      </c>
    </row>
    <row r="743" customFormat="false" ht="15.75" hidden="false" customHeight="false" outlineLevel="0" collapsed="false">
      <c r="A743" s="50" t="n">
        <v>756</v>
      </c>
      <c r="B743" s="54" t="s">
        <v>1083</v>
      </c>
      <c r="C743" s="47" t="n">
        <v>48</v>
      </c>
      <c r="D743" s="43" t="n">
        <v>1522.57</v>
      </c>
      <c r="E743" s="43" t="n">
        <f aca="false">+D743*0.97</f>
        <v>1476.8929</v>
      </c>
    </row>
    <row r="744" customFormat="false" ht="15.75" hidden="false" customHeight="false" outlineLevel="0" collapsed="false">
      <c r="A744" s="50" t="n">
        <v>755</v>
      </c>
      <c r="B744" s="42" t="s">
        <v>1084</v>
      </c>
      <c r="C744" s="47" t="n">
        <v>24</v>
      </c>
      <c r="D744" s="43" t="n">
        <v>1804.53</v>
      </c>
      <c r="E744" s="43" t="n">
        <f aca="false">+D744*0.97</f>
        <v>1750.3941</v>
      </c>
    </row>
    <row r="745" customFormat="false" ht="15.75" hidden="false" customHeight="false" outlineLevel="0" collapsed="false">
      <c r="A745" s="50" t="n">
        <v>6169001</v>
      </c>
      <c r="B745" s="42" t="s">
        <v>1085</v>
      </c>
      <c r="C745" s="47" t="n">
        <v>48</v>
      </c>
      <c r="D745" s="43" t="n">
        <v>1091.35</v>
      </c>
      <c r="E745" s="43" t="n">
        <f aca="false">+D745*0.97</f>
        <v>1058.6095</v>
      </c>
    </row>
    <row r="746" customFormat="false" ht="15.75" hidden="false" customHeight="false" outlineLevel="0" collapsed="false">
      <c r="A746" s="36"/>
      <c r="B746" s="37" t="s">
        <v>1086</v>
      </c>
      <c r="C746" s="38"/>
      <c r="D746" s="39"/>
      <c r="E746" s="40" t="n">
        <f aca="false">+D746*0.97</f>
        <v>0</v>
      </c>
    </row>
    <row r="747" customFormat="false" ht="15.75" hidden="false" customHeight="false" outlineLevel="0" collapsed="false">
      <c r="A747" s="50" t="n">
        <v>145556</v>
      </c>
      <c r="B747" s="54" t="s">
        <v>1087</v>
      </c>
      <c r="C747" s="47" t="s">
        <v>211</v>
      </c>
      <c r="D747" s="43" t="n">
        <v>1692.57</v>
      </c>
      <c r="E747" s="43" t="n">
        <f aca="false">+D747*0.97</f>
        <v>1641.7929</v>
      </c>
      <c r="G747" s="53"/>
    </row>
    <row r="748" customFormat="false" ht="15.75" hidden="false" customHeight="false" outlineLevel="0" collapsed="false">
      <c r="A748" s="50" t="n">
        <v>1162</v>
      </c>
      <c r="B748" s="54" t="s">
        <v>1088</v>
      </c>
      <c r="C748" s="47" t="s">
        <v>211</v>
      </c>
      <c r="D748" s="43" t="n">
        <v>3019.88</v>
      </c>
      <c r="E748" s="43" t="n">
        <f aca="false">+D748*0.97</f>
        <v>2929.2836</v>
      </c>
      <c r="G748" s="53"/>
    </row>
    <row r="749" customFormat="false" ht="15.75" hidden="false" customHeight="false" outlineLevel="0" collapsed="false">
      <c r="A749" s="50" t="n">
        <v>572041</v>
      </c>
      <c r="B749" s="54" t="s">
        <v>1089</v>
      </c>
      <c r="C749" s="47" t="s">
        <v>211</v>
      </c>
      <c r="D749" s="43" t="n">
        <v>949.75</v>
      </c>
      <c r="E749" s="43" t="n">
        <f aca="false">+D749*0.97</f>
        <v>921.2575</v>
      </c>
      <c r="G749" s="53"/>
    </row>
    <row r="750" customFormat="false" ht="15.75" hidden="false" customHeight="false" outlineLevel="0" collapsed="false">
      <c r="A750" s="59"/>
      <c r="B750" s="37" t="s">
        <v>1090</v>
      </c>
      <c r="C750" s="60"/>
      <c r="D750" s="61"/>
      <c r="E750" s="40" t="n">
        <f aca="false">+D750*0.97</f>
        <v>0</v>
      </c>
    </row>
    <row r="751" customFormat="false" ht="15.75" hidden="false" customHeight="false" outlineLevel="0" collapsed="false">
      <c r="A751" s="50" t="n">
        <v>656472</v>
      </c>
      <c r="B751" s="46" t="s">
        <v>1091</v>
      </c>
      <c r="C751" s="47" t="n">
        <v>12</v>
      </c>
      <c r="D751" s="43" t="n">
        <v>2225.69</v>
      </c>
      <c r="E751" s="43" t="n">
        <f aca="false">+D751*0.97</f>
        <v>2158.9193</v>
      </c>
      <c r="G751" s="53"/>
    </row>
    <row r="752" customFormat="false" ht="15.75" hidden="false" customHeight="false" outlineLevel="0" collapsed="false">
      <c r="A752" s="50" t="n">
        <v>641334</v>
      </c>
      <c r="B752" s="46" t="s">
        <v>1092</v>
      </c>
      <c r="C752" s="47" t="n">
        <v>12</v>
      </c>
      <c r="D752" s="43" t="n">
        <v>2225.69</v>
      </c>
      <c r="E752" s="43" t="n">
        <f aca="false">+D752*0.97</f>
        <v>2158.9193</v>
      </c>
      <c r="G752" s="53"/>
    </row>
    <row r="753" customFormat="false" ht="15.75" hidden="false" customHeight="false" outlineLevel="0" collapsed="false">
      <c r="A753" s="50" t="n">
        <v>656476</v>
      </c>
      <c r="B753" s="46" t="s">
        <v>1093</v>
      </c>
      <c r="C753" s="47" t="n">
        <v>12</v>
      </c>
      <c r="D753" s="43" t="n">
        <v>2225.69</v>
      </c>
      <c r="E753" s="43" t="n">
        <f aca="false">+D753*0.97</f>
        <v>2158.9193</v>
      </c>
      <c r="G753" s="53"/>
    </row>
    <row r="754" customFormat="false" ht="15.75" hidden="false" customHeight="false" outlineLevel="0" collapsed="false">
      <c r="A754" s="50" t="n">
        <v>930712</v>
      </c>
      <c r="B754" s="54" t="s">
        <v>1094</v>
      </c>
      <c r="C754" s="47" t="n">
        <v>12</v>
      </c>
      <c r="D754" s="43" t="n">
        <v>2356.69</v>
      </c>
      <c r="E754" s="43" t="n">
        <f aca="false">+D754*0.97</f>
        <v>2285.9893</v>
      </c>
      <c r="G754" s="53"/>
    </row>
    <row r="755" customFormat="false" ht="15.75" hidden="false" customHeight="false" outlineLevel="0" collapsed="false">
      <c r="A755" s="95" t="s">
        <v>1095</v>
      </c>
      <c r="B755" s="46" t="s">
        <v>1096</v>
      </c>
      <c r="C755" s="47" t="n">
        <v>12</v>
      </c>
      <c r="D755" s="43" t="n">
        <v>2356.69</v>
      </c>
      <c r="E755" s="43" t="n">
        <f aca="false">+D755*0.97</f>
        <v>2285.9893</v>
      </c>
      <c r="G755" s="53"/>
    </row>
    <row r="756" customFormat="false" ht="15.75" hidden="false" customHeight="false" outlineLevel="0" collapsed="false">
      <c r="A756" s="50" t="n">
        <v>7556</v>
      </c>
      <c r="B756" s="54" t="s">
        <v>1097</v>
      </c>
      <c r="C756" s="47" t="n">
        <v>12</v>
      </c>
      <c r="D756" s="43" t="n">
        <v>2356.69</v>
      </c>
      <c r="E756" s="43" t="n">
        <f aca="false">+D756*0.97</f>
        <v>2285.9893</v>
      </c>
      <c r="G756" s="53"/>
    </row>
    <row r="757" customFormat="false" ht="15.75" hidden="false" customHeight="false" outlineLevel="0" collapsed="false">
      <c r="A757" s="50" t="n">
        <v>8917</v>
      </c>
      <c r="B757" s="54" t="s">
        <v>1098</v>
      </c>
      <c r="C757" s="47" t="n">
        <v>12</v>
      </c>
      <c r="D757" s="43" t="n">
        <v>2356.69</v>
      </c>
      <c r="E757" s="43" t="n">
        <f aca="false">+D757*0.97</f>
        <v>2285.9893</v>
      </c>
      <c r="G757" s="53"/>
    </row>
    <row r="758" customFormat="false" ht="15.75" hidden="false" customHeight="false" outlineLevel="0" collapsed="false">
      <c r="A758" s="45" t="s">
        <v>1099</v>
      </c>
      <c r="B758" s="52" t="s">
        <v>1100</v>
      </c>
      <c r="C758" s="47" t="n">
        <v>12</v>
      </c>
      <c r="D758" s="43" t="n">
        <v>2356.69</v>
      </c>
      <c r="E758" s="43" t="n">
        <f aca="false">+D758*0.97</f>
        <v>2285.9893</v>
      </c>
      <c r="G758" s="53"/>
    </row>
    <row r="759" customFormat="false" ht="15.75" hidden="false" customHeight="false" outlineLevel="0" collapsed="false">
      <c r="A759" s="50" t="n">
        <v>93053</v>
      </c>
      <c r="B759" s="54" t="s">
        <v>1101</v>
      </c>
      <c r="C759" s="47" t="n">
        <v>12</v>
      </c>
      <c r="D759" s="43" t="n">
        <v>2356.69</v>
      </c>
      <c r="E759" s="43" t="n">
        <f aca="false">+D759*0.97</f>
        <v>2285.9893</v>
      </c>
      <c r="G759" s="53"/>
    </row>
    <row r="760" customFormat="false" ht="15.75" hidden="false" customHeight="false" outlineLevel="0" collapsed="false">
      <c r="A760" s="59"/>
      <c r="B760" s="37" t="s">
        <v>1102</v>
      </c>
      <c r="C760" s="60"/>
      <c r="D760" s="61"/>
      <c r="E760" s="40" t="n">
        <f aca="false">+D760*0.97</f>
        <v>0</v>
      </c>
    </row>
    <row r="761" customFormat="false" ht="15.75" hidden="false" customHeight="false" outlineLevel="0" collapsed="false">
      <c r="A761" s="57" t="s">
        <v>1103</v>
      </c>
      <c r="B761" s="46" t="s">
        <v>1104</v>
      </c>
      <c r="C761" s="47" t="n">
        <v>12</v>
      </c>
      <c r="D761" s="48" t="n">
        <v>1727.96</v>
      </c>
      <c r="E761" s="43" t="n">
        <f aca="false">+D761*0.97</f>
        <v>1676.1212</v>
      </c>
      <c r="F761" s="49"/>
    </row>
    <row r="762" customFormat="false" ht="15.75" hidden="false" customHeight="false" outlineLevel="0" collapsed="false">
      <c r="A762" s="57" t="s">
        <v>1105</v>
      </c>
      <c r="B762" s="46" t="s">
        <v>1106</v>
      </c>
      <c r="C762" s="47" t="n">
        <v>12</v>
      </c>
      <c r="D762" s="48" t="n">
        <v>1727.96</v>
      </c>
      <c r="E762" s="43" t="n">
        <f aca="false">+D762*0.97</f>
        <v>1676.1212</v>
      </c>
      <c r="F762" s="49"/>
    </row>
    <row r="763" customFormat="false" ht="15.75" hidden="false" customHeight="false" outlineLevel="0" collapsed="false">
      <c r="A763" s="57" t="s">
        <v>1107</v>
      </c>
      <c r="B763" s="46" t="s">
        <v>1108</v>
      </c>
      <c r="C763" s="47" t="n">
        <v>12</v>
      </c>
      <c r="D763" s="48" t="n">
        <v>1727.96</v>
      </c>
      <c r="E763" s="43" t="n">
        <f aca="false">+D763*0.97</f>
        <v>1676.1212</v>
      </c>
      <c r="F763" s="49"/>
    </row>
    <row r="764" customFormat="false" ht="15.75" hidden="false" customHeight="false" outlineLevel="0" collapsed="false">
      <c r="A764" s="57" t="s">
        <v>1109</v>
      </c>
      <c r="B764" s="46" t="s">
        <v>1110</v>
      </c>
      <c r="C764" s="47" t="n">
        <v>12</v>
      </c>
      <c r="D764" s="48" t="n">
        <v>1727.96</v>
      </c>
      <c r="E764" s="43" t="n">
        <f aca="false">+D764*0.97</f>
        <v>1676.1212</v>
      </c>
      <c r="F764" s="49"/>
    </row>
    <row r="765" customFormat="false" ht="15.75" hidden="false" customHeight="false" outlineLevel="0" collapsed="false">
      <c r="A765" s="57" t="s">
        <v>1111</v>
      </c>
      <c r="B765" s="46" t="s">
        <v>1112</v>
      </c>
      <c r="C765" s="47" t="n">
        <v>12</v>
      </c>
      <c r="D765" s="48" t="n">
        <v>1727.96</v>
      </c>
      <c r="E765" s="43" t="n">
        <f aca="false">+D765*0.97</f>
        <v>1676.1212</v>
      </c>
      <c r="F765" s="49"/>
    </row>
    <row r="766" customFormat="false" ht="15.75" hidden="false" customHeight="false" outlineLevel="0" collapsed="false">
      <c r="A766" s="57" t="s">
        <v>1113</v>
      </c>
      <c r="B766" s="46" t="s">
        <v>1114</v>
      </c>
      <c r="C766" s="47" t="n">
        <v>12</v>
      </c>
      <c r="D766" s="48" t="n">
        <v>1727.96</v>
      </c>
      <c r="E766" s="43" t="n">
        <f aca="false">+D766*0.97</f>
        <v>1676.1212</v>
      </c>
      <c r="F766" s="49"/>
    </row>
    <row r="767" customFormat="false" ht="15.75" hidden="false" customHeight="false" outlineLevel="0" collapsed="false">
      <c r="A767" s="57" t="s">
        <v>1115</v>
      </c>
      <c r="B767" s="46" t="s">
        <v>1116</v>
      </c>
      <c r="C767" s="47" t="n">
        <v>12</v>
      </c>
      <c r="D767" s="48" t="n">
        <v>1727.96</v>
      </c>
      <c r="E767" s="43" t="n">
        <f aca="false">+D767*0.97</f>
        <v>1676.1212</v>
      </c>
      <c r="F767" s="49"/>
    </row>
    <row r="768" customFormat="false" ht="15.75" hidden="false" customHeight="false" outlineLevel="0" collapsed="false">
      <c r="A768" s="57" t="s">
        <v>1117</v>
      </c>
      <c r="B768" s="46" t="s">
        <v>1118</v>
      </c>
      <c r="C768" s="47" t="n">
        <v>12</v>
      </c>
      <c r="D768" s="48" t="n">
        <v>1727.96</v>
      </c>
      <c r="E768" s="43" t="n">
        <f aca="false">+D768*0.97</f>
        <v>1676.1212</v>
      </c>
      <c r="F768" s="49"/>
    </row>
    <row r="769" customFormat="false" ht="15.75" hidden="false" customHeight="false" outlineLevel="0" collapsed="false">
      <c r="A769" s="57" t="s">
        <v>1119</v>
      </c>
      <c r="B769" s="46" t="s">
        <v>1120</v>
      </c>
      <c r="C769" s="47" t="n">
        <v>12</v>
      </c>
      <c r="D769" s="48" t="n">
        <v>1664.9</v>
      </c>
      <c r="E769" s="43" t="n">
        <f aca="false">+D769*0.97</f>
        <v>1614.953</v>
      </c>
      <c r="F769" s="49"/>
    </row>
    <row r="770" customFormat="false" ht="15.75" hidden="false" customHeight="false" outlineLevel="0" collapsed="false">
      <c r="A770" s="57" t="s">
        <v>1121</v>
      </c>
      <c r="B770" s="46" t="s">
        <v>1122</v>
      </c>
      <c r="C770" s="47" t="n">
        <v>12</v>
      </c>
      <c r="D770" s="48" t="n">
        <v>1664.9</v>
      </c>
      <c r="E770" s="43" t="n">
        <f aca="false">+D770*0.97</f>
        <v>1614.953</v>
      </c>
      <c r="F770" s="49"/>
    </row>
    <row r="771" customFormat="false" ht="15.75" hidden="false" customHeight="false" outlineLevel="0" collapsed="false">
      <c r="A771" s="57" t="s">
        <v>1123</v>
      </c>
      <c r="B771" s="46" t="s">
        <v>1124</v>
      </c>
      <c r="C771" s="47" t="n">
        <v>12</v>
      </c>
      <c r="D771" s="48" t="n">
        <v>1664.9</v>
      </c>
      <c r="E771" s="43" t="n">
        <f aca="false">+D771*0.97</f>
        <v>1614.953</v>
      </c>
      <c r="F771" s="49"/>
    </row>
    <row r="772" customFormat="false" ht="15.75" hidden="false" customHeight="false" outlineLevel="0" collapsed="false">
      <c r="A772" s="57" t="s">
        <v>1125</v>
      </c>
      <c r="B772" s="46" t="s">
        <v>1126</v>
      </c>
      <c r="C772" s="47" t="n">
        <v>12</v>
      </c>
      <c r="D772" s="48" t="n">
        <v>1664.9</v>
      </c>
      <c r="E772" s="43" t="n">
        <f aca="false">+D772*0.97</f>
        <v>1614.953</v>
      </c>
      <c r="F772" s="49"/>
    </row>
    <row r="773" customFormat="false" ht="15.75" hidden="false" customHeight="false" outlineLevel="0" collapsed="false">
      <c r="A773" s="57" t="s">
        <v>1127</v>
      </c>
      <c r="B773" s="46" t="s">
        <v>1128</v>
      </c>
      <c r="C773" s="47" t="n">
        <v>12</v>
      </c>
      <c r="D773" s="48" t="n">
        <v>1664.9</v>
      </c>
      <c r="E773" s="43" t="n">
        <f aca="false">+D773*0.97</f>
        <v>1614.953</v>
      </c>
      <c r="F773" s="49"/>
    </row>
    <row r="774" customFormat="false" ht="15.75" hidden="false" customHeight="false" outlineLevel="0" collapsed="false">
      <c r="A774" s="57" t="s">
        <v>1129</v>
      </c>
      <c r="B774" s="46" t="s">
        <v>1130</v>
      </c>
      <c r="C774" s="47" t="n">
        <v>12</v>
      </c>
      <c r="D774" s="48" t="n">
        <v>1664.9</v>
      </c>
      <c r="E774" s="43" t="n">
        <f aca="false">+D774*0.97</f>
        <v>1614.953</v>
      </c>
      <c r="F774" s="49"/>
    </row>
    <row r="775" customFormat="false" ht="15.75" hidden="false" customHeight="false" outlineLevel="0" collapsed="false">
      <c r="A775" s="57" t="s">
        <v>1131</v>
      </c>
      <c r="B775" s="46" t="s">
        <v>1132</v>
      </c>
      <c r="C775" s="47" t="n">
        <v>12</v>
      </c>
      <c r="D775" s="48" t="n">
        <v>1664.9</v>
      </c>
      <c r="E775" s="43" t="n">
        <f aca="false">+D775*0.97</f>
        <v>1614.953</v>
      </c>
      <c r="F775" s="49"/>
    </row>
    <row r="776" customFormat="false" ht="15.75" hidden="false" customHeight="false" outlineLevel="0" collapsed="false">
      <c r="A776" s="57" t="s">
        <v>1133</v>
      </c>
      <c r="B776" s="46" t="s">
        <v>1134</v>
      </c>
      <c r="C776" s="47" t="n">
        <v>12</v>
      </c>
      <c r="D776" s="48" t="n">
        <v>1664.9</v>
      </c>
      <c r="E776" s="43" t="n">
        <f aca="false">+D776*0.97</f>
        <v>1614.953</v>
      </c>
      <c r="F776" s="49"/>
    </row>
    <row r="777" customFormat="false" ht="15.75" hidden="false" customHeight="false" outlineLevel="0" collapsed="false">
      <c r="A777" s="57" t="s">
        <v>1135</v>
      </c>
      <c r="B777" s="46" t="s">
        <v>1136</v>
      </c>
      <c r="C777" s="47" t="n">
        <v>12</v>
      </c>
      <c r="D777" s="48" t="n">
        <v>873.07</v>
      </c>
      <c r="E777" s="43" t="n">
        <f aca="false">+D777*0.97</f>
        <v>846.8779</v>
      </c>
      <c r="F777" s="49"/>
    </row>
    <row r="778" customFormat="false" ht="15.75" hidden="false" customHeight="false" outlineLevel="0" collapsed="false">
      <c r="A778" s="57" t="s">
        <v>1137</v>
      </c>
      <c r="B778" s="46" t="s">
        <v>1138</v>
      </c>
      <c r="C778" s="47" t="n">
        <v>12</v>
      </c>
      <c r="D778" s="48" t="n">
        <v>873.07</v>
      </c>
      <c r="E778" s="43" t="n">
        <f aca="false">+D778*0.97</f>
        <v>846.8779</v>
      </c>
      <c r="F778" s="49"/>
    </row>
    <row r="779" customFormat="false" ht="15.75" hidden="false" customHeight="false" outlineLevel="0" collapsed="false">
      <c r="A779" s="57" t="s">
        <v>1139</v>
      </c>
      <c r="B779" s="46" t="s">
        <v>1140</v>
      </c>
      <c r="C779" s="47" t="n">
        <v>12</v>
      </c>
      <c r="D779" s="48" t="n">
        <v>873.07</v>
      </c>
      <c r="E779" s="43" t="n">
        <f aca="false">+D779*0.97</f>
        <v>846.8779</v>
      </c>
      <c r="F779" s="49"/>
    </row>
    <row r="780" customFormat="false" ht="15.75" hidden="false" customHeight="false" outlineLevel="0" collapsed="false">
      <c r="A780" s="57" t="s">
        <v>1141</v>
      </c>
      <c r="B780" s="46" t="s">
        <v>1142</v>
      </c>
      <c r="C780" s="47" t="n">
        <v>12</v>
      </c>
      <c r="D780" s="48" t="n">
        <v>873.07</v>
      </c>
      <c r="E780" s="43" t="n">
        <f aca="false">+D780*0.97</f>
        <v>846.8779</v>
      </c>
      <c r="F780" s="49"/>
    </row>
    <row r="781" customFormat="false" ht="15.75" hidden="false" customHeight="false" outlineLevel="0" collapsed="false">
      <c r="A781" s="57" t="s">
        <v>1143</v>
      </c>
      <c r="B781" s="46" t="s">
        <v>1144</v>
      </c>
      <c r="C781" s="47" t="n">
        <v>15</v>
      </c>
      <c r="D781" s="48" t="n">
        <v>1964.41</v>
      </c>
      <c r="E781" s="43" t="n">
        <f aca="false">+D781*0.97</f>
        <v>1905.4777</v>
      </c>
      <c r="F781" s="49"/>
    </row>
    <row r="782" customFormat="false" ht="15.75" hidden="false" customHeight="false" outlineLevel="0" collapsed="false">
      <c r="A782" s="57" t="s">
        <v>1145</v>
      </c>
      <c r="B782" s="46" t="s">
        <v>1146</v>
      </c>
      <c r="C782" s="47" t="n">
        <v>15</v>
      </c>
      <c r="D782" s="48" t="n">
        <v>1964.41</v>
      </c>
      <c r="E782" s="43" t="n">
        <f aca="false">+D782*0.97</f>
        <v>1905.4777</v>
      </c>
      <c r="F782" s="49"/>
    </row>
    <row r="783" customFormat="false" ht="15.75" hidden="false" customHeight="false" outlineLevel="0" collapsed="false">
      <c r="A783" s="57" t="s">
        <v>1147</v>
      </c>
      <c r="B783" s="46" t="s">
        <v>1148</v>
      </c>
      <c r="C783" s="47" t="n">
        <v>15</v>
      </c>
      <c r="D783" s="48" t="n">
        <v>1964.41</v>
      </c>
      <c r="E783" s="43" t="n">
        <f aca="false">+D783*0.97</f>
        <v>1905.4777</v>
      </c>
      <c r="F783" s="49"/>
    </row>
    <row r="784" customFormat="false" ht="15.75" hidden="false" customHeight="false" outlineLevel="0" collapsed="false">
      <c r="A784" s="57" t="s">
        <v>1149</v>
      </c>
      <c r="B784" s="46" t="s">
        <v>1150</v>
      </c>
      <c r="C784" s="47" t="n">
        <v>15</v>
      </c>
      <c r="D784" s="48" t="n">
        <v>1964.41</v>
      </c>
      <c r="E784" s="43" t="n">
        <f aca="false">+D784*0.97</f>
        <v>1905.4777</v>
      </c>
      <c r="F784" s="49"/>
    </row>
    <row r="785" customFormat="false" ht="15.75" hidden="false" customHeight="false" outlineLevel="0" collapsed="false">
      <c r="A785" s="57" t="s">
        <v>1151</v>
      </c>
      <c r="B785" s="46" t="s">
        <v>1152</v>
      </c>
      <c r="C785" s="47" t="s">
        <v>211</v>
      </c>
      <c r="D785" s="48" t="n">
        <v>5391.23</v>
      </c>
      <c r="E785" s="43" t="n">
        <f aca="false">+D785*0.97</f>
        <v>5229.4931</v>
      </c>
      <c r="F785" s="49"/>
    </row>
    <row r="786" customFormat="false" ht="15.75" hidden="false" customHeight="false" outlineLevel="0" collapsed="false">
      <c r="A786" s="57" t="s">
        <v>1153</v>
      </c>
      <c r="B786" s="46" t="s">
        <v>1154</v>
      </c>
      <c r="C786" s="47" t="s">
        <v>211</v>
      </c>
      <c r="D786" s="48" t="n">
        <v>1915.91</v>
      </c>
      <c r="E786" s="43" t="n">
        <f aca="false">+D786*0.97</f>
        <v>1858.4327</v>
      </c>
      <c r="F786" s="49"/>
    </row>
    <row r="787" customFormat="false" ht="15.75" hidden="false" customHeight="false" outlineLevel="0" collapsed="false">
      <c r="A787" s="57" t="s">
        <v>1155</v>
      </c>
      <c r="B787" s="46" t="s">
        <v>1156</v>
      </c>
      <c r="C787" s="47" t="s">
        <v>211</v>
      </c>
      <c r="D787" s="48" t="n">
        <v>1915.91</v>
      </c>
      <c r="E787" s="43" t="n">
        <f aca="false">+D787*0.97</f>
        <v>1858.4327</v>
      </c>
      <c r="F787" s="49"/>
    </row>
    <row r="788" customFormat="false" ht="15.75" hidden="false" customHeight="false" outlineLevel="0" collapsed="false">
      <c r="A788" s="45" t="s">
        <v>1157</v>
      </c>
      <c r="B788" s="46" t="s">
        <v>1158</v>
      </c>
      <c r="C788" s="47" t="s">
        <v>211</v>
      </c>
      <c r="D788" s="48" t="n">
        <v>2122.05</v>
      </c>
      <c r="E788" s="43" t="n">
        <f aca="false">+D788*0.97</f>
        <v>2058.3885</v>
      </c>
      <c r="F788" s="49"/>
    </row>
    <row r="789" customFormat="false" ht="15.75" hidden="false" customHeight="false" outlineLevel="0" collapsed="false">
      <c r="A789" s="45" t="s">
        <v>1159</v>
      </c>
      <c r="B789" s="46" t="s">
        <v>1160</v>
      </c>
      <c r="C789" s="47" t="s">
        <v>211</v>
      </c>
      <c r="D789" s="48" t="n">
        <v>2122.05</v>
      </c>
      <c r="E789" s="43" t="n">
        <f aca="false">+D789*0.97</f>
        <v>2058.3885</v>
      </c>
      <c r="F789" s="49"/>
    </row>
    <row r="790" customFormat="false" ht="15.75" hidden="false" customHeight="false" outlineLevel="0" collapsed="false">
      <c r="A790" s="45" t="s">
        <v>1161</v>
      </c>
      <c r="B790" s="46" t="s">
        <v>1162</v>
      </c>
      <c r="C790" s="47" t="s">
        <v>211</v>
      </c>
      <c r="D790" s="48" t="n">
        <v>1879.53</v>
      </c>
      <c r="E790" s="43" t="n">
        <f aca="false">+D790*0.97</f>
        <v>1823.1441</v>
      </c>
      <c r="F790" s="49"/>
    </row>
    <row r="791" customFormat="false" ht="15.75" hidden="false" customHeight="false" outlineLevel="0" collapsed="false">
      <c r="A791" s="45" t="s">
        <v>1163</v>
      </c>
      <c r="B791" s="46" t="s">
        <v>1164</v>
      </c>
      <c r="C791" s="47" t="s">
        <v>211</v>
      </c>
      <c r="D791" s="48" t="n">
        <v>1879.53</v>
      </c>
      <c r="E791" s="43" t="n">
        <f aca="false">+D791*0.97</f>
        <v>1823.1441</v>
      </c>
      <c r="F791" s="44"/>
    </row>
    <row r="792" customFormat="false" ht="15.75" hidden="false" customHeight="false" outlineLevel="0" collapsed="false">
      <c r="A792" s="45" t="s">
        <v>1165</v>
      </c>
      <c r="B792" s="46" t="s">
        <v>1166</v>
      </c>
      <c r="C792" s="47" t="s">
        <v>211</v>
      </c>
      <c r="D792" s="48" t="n">
        <v>1879.53</v>
      </c>
      <c r="E792" s="43" t="n">
        <f aca="false">+D792*0.97</f>
        <v>1823.1441</v>
      </c>
      <c r="F792" s="44"/>
    </row>
    <row r="793" customFormat="false" ht="15.75" hidden="false" customHeight="false" outlineLevel="0" collapsed="false">
      <c r="A793" s="57" t="s">
        <v>1167</v>
      </c>
      <c r="B793" s="46" t="s">
        <v>1168</v>
      </c>
      <c r="C793" s="47" t="n">
        <v>24</v>
      </c>
      <c r="D793" s="48" t="n">
        <v>1236.85</v>
      </c>
      <c r="E793" s="43" t="n">
        <f aca="false">+D793*0.97</f>
        <v>1199.7445</v>
      </c>
      <c r="F793" s="44"/>
    </row>
    <row r="794" customFormat="false" ht="15.75" hidden="false" customHeight="false" outlineLevel="0" collapsed="false">
      <c r="A794" s="57" t="s">
        <v>1169</v>
      </c>
      <c r="B794" s="46" t="s">
        <v>1170</v>
      </c>
      <c r="C794" s="47" t="n">
        <v>24</v>
      </c>
      <c r="D794" s="48" t="n">
        <v>1236.85</v>
      </c>
      <c r="E794" s="43" t="n">
        <f aca="false">+D794*0.97</f>
        <v>1199.7445</v>
      </c>
      <c r="F794" s="44"/>
    </row>
    <row r="795" customFormat="false" ht="15.75" hidden="false" customHeight="false" outlineLevel="0" collapsed="false">
      <c r="A795" s="57" t="s">
        <v>1171</v>
      </c>
      <c r="B795" s="46" t="s">
        <v>1172</v>
      </c>
      <c r="C795" s="47" t="n">
        <v>24</v>
      </c>
      <c r="D795" s="48" t="n">
        <v>1236.85</v>
      </c>
      <c r="E795" s="43" t="n">
        <f aca="false">+D795*0.97</f>
        <v>1199.7445</v>
      </c>
      <c r="F795" s="44"/>
    </row>
    <row r="796" customFormat="false" ht="15.75" hidden="false" customHeight="false" outlineLevel="0" collapsed="false">
      <c r="A796" s="57" t="s">
        <v>1173</v>
      </c>
      <c r="B796" s="46" t="s">
        <v>1174</v>
      </c>
      <c r="C796" s="47" t="n">
        <v>12</v>
      </c>
      <c r="D796" s="48" t="n">
        <v>1697.64</v>
      </c>
      <c r="E796" s="43" t="n">
        <f aca="false">+D796*0.97</f>
        <v>1646.7108</v>
      </c>
      <c r="F796" s="44"/>
    </row>
    <row r="797" customFormat="false" ht="15.75" hidden="false" customHeight="false" outlineLevel="0" collapsed="false">
      <c r="A797" s="45" t="s">
        <v>1175</v>
      </c>
      <c r="B797" s="46" t="s">
        <v>1176</v>
      </c>
      <c r="C797" s="47" t="n">
        <v>12</v>
      </c>
      <c r="D797" s="48" t="n">
        <v>1455.12</v>
      </c>
      <c r="E797" s="43" t="n">
        <f aca="false">+D797*0.97</f>
        <v>1411.4664</v>
      </c>
      <c r="F797" s="49"/>
    </row>
    <row r="798" customFormat="false" ht="15.75" hidden="false" customHeight="false" outlineLevel="0" collapsed="false">
      <c r="A798" s="50" t="n">
        <v>6000714</v>
      </c>
      <c r="B798" s="46" t="s">
        <v>1177</v>
      </c>
      <c r="C798" s="47" t="n">
        <v>12</v>
      </c>
      <c r="D798" s="48" t="n">
        <v>1455.12</v>
      </c>
      <c r="E798" s="43" t="n">
        <f aca="false">+D798*0.97</f>
        <v>1411.4664</v>
      </c>
      <c r="F798" s="49"/>
    </row>
    <row r="799" customFormat="false" ht="15.75" hidden="false" customHeight="false" outlineLevel="0" collapsed="false">
      <c r="A799" s="50" t="n">
        <v>600713</v>
      </c>
      <c r="B799" s="46" t="s">
        <v>1178</v>
      </c>
      <c r="C799" s="47" t="n">
        <v>12</v>
      </c>
      <c r="D799" s="48" t="n">
        <v>1455.12</v>
      </c>
      <c r="E799" s="43" t="n">
        <f aca="false">+D799*0.97</f>
        <v>1411.4664</v>
      </c>
      <c r="F799" s="49"/>
    </row>
    <row r="800" customFormat="false" ht="15.75" hidden="false" customHeight="false" outlineLevel="0" collapsed="false">
      <c r="A800" s="50" t="n">
        <v>6090054</v>
      </c>
      <c r="B800" s="46" t="s">
        <v>1179</v>
      </c>
      <c r="C800" s="47" t="n">
        <v>12</v>
      </c>
      <c r="D800" s="48" t="n">
        <v>1455.12</v>
      </c>
      <c r="E800" s="43" t="n">
        <f aca="false">+D800*0.97</f>
        <v>1411.4664</v>
      </c>
      <c r="F800" s="49"/>
    </row>
    <row r="801" customFormat="false" ht="15.75" hidden="false" customHeight="false" outlineLevel="0" collapsed="false">
      <c r="A801" s="50" t="n">
        <v>271033</v>
      </c>
      <c r="B801" s="46" t="s">
        <v>1180</v>
      </c>
      <c r="C801" s="47" t="n">
        <v>12</v>
      </c>
      <c r="D801" s="48" t="n">
        <v>1455.12</v>
      </c>
      <c r="E801" s="43" t="n">
        <f aca="false">+D801*0.97</f>
        <v>1411.4664</v>
      </c>
      <c r="F801" s="49"/>
    </row>
    <row r="802" customFormat="false" ht="15.75" hidden="false" customHeight="false" outlineLevel="0" collapsed="false">
      <c r="A802" s="50" t="n">
        <v>6060412</v>
      </c>
      <c r="B802" s="42" t="s">
        <v>1181</v>
      </c>
      <c r="C802" s="47" t="n">
        <v>12</v>
      </c>
      <c r="D802" s="48" t="n">
        <v>933.71</v>
      </c>
      <c r="E802" s="43" t="n">
        <f aca="false">+D802*0.97</f>
        <v>905.6987</v>
      </c>
      <c r="F802" s="49"/>
    </row>
    <row r="803" customFormat="false" ht="15.75" hidden="false" customHeight="false" outlineLevel="0" collapsed="false">
      <c r="A803" s="50" t="n">
        <v>6090002</v>
      </c>
      <c r="B803" s="42" t="s">
        <v>1182</v>
      </c>
      <c r="C803" s="47" t="n">
        <v>12</v>
      </c>
      <c r="D803" s="48" t="n">
        <v>933.71</v>
      </c>
      <c r="E803" s="43" t="n">
        <f aca="false">+D803*0.97</f>
        <v>905.6987</v>
      </c>
      <c r="F803" s="49"/>
    </row>
    <row r="804" customFormat="false" ht="15.75" hidden="false" customHeight="false" outlineLevel="0" collapsed="false">
      <c r="A804" s="50" t="n">
        <v>6090004</v>
      </c>
      <c r="B804" s="42" t="s">
        <v>1183</v>
      </c>
      <c r="C804" s="47" t="n">
        <v>12</v>
      </c>
      <c r="D804" s="48" t="n">
        <v>933.71</v>
      </c>
      <c r="E804" s="43" t="n">
        <f aca="false">+D804*0.97</f>
        <v>905.6987</v>
      </c>
      <c r="F804" s="49"/>
    </row>
    <row r="805" customFormat="false" ht="15.75" hidden="false" customHeight="false" outlineLevel="0" collapsed="false">
      <c r="A805" s="50" t="n">
        <v>6090042</v>
      </c>
      <c r="B805" s="42" t="s">
        <v>1184</v>
      </c>
      <c r="C805" s="47" t="n">
        <v>12</v>
      </c>
      <c r="D805" s="48" t="n">
        <v>933.71</v>
      </c>
      <c r="E805" s="43" t="n">
        <f aca="false">+D805*0.97</f>
        <v>905.6987</v>
      </c>
      <c r="F805" s="49"/>
    </row>
    <row r="806" customFormat="false" ht="15.75" hidden="false" customHeight="false" outlineLevel="0" collapsed="false">
      <c r="A806" s="50" t="n">
        <v>6090052</v>
      </c>
      <c r="B806" s="42" t="s">
        <v>1185</v>
      </c>
      <c r="C806" s="47" t="n">
        <v>12</v>
      </c>
      <c r="D806" s="48" t="n">
        <v>933.71</v>
      </c>
      <c r="E806" s="43" t="n">
        <f aca="false">+D806*0.97</f>
        <v>905.6987</v>
      </c>
      <c r="F806" s="49"/>
    </row>
    <row r="807" customFormat="false" ht="15.75" hidden="false" customHeight="false" outlineLevel="0" collapsed="false">
      <c r="A807" s="50" t="n">
        <v>20060</v>
      </c>
      <c r="B807" s="42" t="s">
        <v>1186</v>
      </c>
      <c r="C807" s="47" t="n">
        <v>12</v>
      </c>
      <c r="D807" s="48" t="n">
        <v>933.71</v>
      </c>
      <c r="E807" s="43" t="n">
        <f aca="false">+D807*0.97</f>
        <v>905.6987</v>
      </c>
      <c r="F807" s="49"/>
    </row>
    <row r="808" customFormat="false" ht="15.75" hidden="false" customHeight="false" outlineLevel="0" collapsed="false">
      <c r="A808" s="50" t="n">
        <v>20086</v>
      </c>
      <c r="B808" s="42" t="s">
        <v>1187</v>
      </c>
      <c r="C808" s="47" t="n">
        <v>12</v>
      </c>
      <c r="D808" s="48" t="n">
        <v>933.71</v>
      </c>
      <c r="E808" s="43" t="n">
        <f aca="false">+D808*0.97</f>
        <v>905.6987</v>
      </c>
      <c r="F808" s="49"/>
    </row>
    <row r="809" customFormat="false" ht="15.75" hidden="false" customHeight="false" outlineLevel="0" collapsed="false">
      <c r="A809" s="50" t="n">
        <v>41023</v>
      </c>
      <c r="B809" s="42" t="s">
        <v>1188</v>
      </c>
      <c r="C809" s="47" t="n">
        <v>12</v>
      </c>
      <c r="D809" s="48" t="n">
        <v>1697.64</v>
      </c>
      <c r="E809" s="43" t="n">
        <f aca="false">+D809*0.97</f>
        <v>1646.7108</v>
      </c>
      <c r="F809" s="49"/>
    </row>
    <row r="810" customFormat="false" ht="15.75" hidden="false" customHeight="false" outlineLevel="0" collapsed="false">
      <c r="A810" s="50" t="n">
        <v>40992</v>
      </c>
      <c r="B810" s="42" t="s">
        <v>1189</v>
      </c>
      <c r="C810" s="47" t="n">
        <v>12</v>
      </c>
      <c r="D810" s="48" t="n">
        <v>1236.85</v>
      </c>
      <c r="E810" s="43" t="n">
        <f aca="false">+D810*0.97</f>
        <v>1199.7445</v>
      </c>
      <c r="F810" s="49"/>
    </row>
    <row r="811" customFormat="false" ht="15.75" hidden="false" customHeight="false" outlineLevel="0" collapsed="false">
      <c r="A811" s="50" t="n">
        <v>11755</v>
      </c>
      <c r="B811" s="42" t="s">
        <v>1190</v>
      </c>
      <c r="C811" s="47" t="s">
        <v>211</v>
      </c>
      <c r="D811" s="48" t="n">
        <v>9187.76</v>
      </c>
      <c r="E811" s="43" t="n">
        <f aca="false">+D811*0.97</f>
        <v>8912.1272</v>
      </c>
      <c r="F811" s="49"/>
    </row>
    <row r="812" customFormat="false" ht="15.75" hidden="false" customHeight="false" outlineLevel="0" collapsed="false">
      <c r="A812" s="50" t="n">
        <v>454443</v>
      </c>
      <c r="B812" s="54" t="s">
        <v>1191</v>
      </c>
      <c r="C812" s="47" t="s">
        <v>211</v>
      </c>
      <c r="D812" s="43" t="n">
        <v>816.85</v>
      </c>
      <c r="E812" s="43" t="n">
        <f aca="false">+D812*0.97</f>
        <v>792.3445</v>
      </c>
      <c r="G812" s="53"/>
    </row>
    <row r="813" customFormat="false" ht="15.75" hidden="false" customHeight="false" outlineLevel="0" collapsed="false">
      <c r="A813" s="50" t="n">
        <v>4552</v>
      </c>
      <c r="B813" s="54" t="s">
        <v>1192</v>
      </c>
      <c r="C813" s="47" t="s">
        <v>211</v>
      </c>
      <c r="D813" s="43" t="n">
        <v>720.55</v>
      </c>
      <c r="E813" s="43" t="n">
        <f aca="false">+D813*0.97</f>
        <v>698.9335</v>
      </c>
      <c r="G813" s="53"/>
    </row>
    <row r="814" customFormat="false" ht="15.75" hidden="false" customHeight="false" outlineLevel="0" collapsed="false">
      <c r="A814" s="50" t="n">
        <v>10350</v>
      </c>
      <c r="B814" s="54" t="s">
        <v>1193</v>
      </c>
      <c r="C814" s="47" t="s">
        <v>211</v>
      </c>
      <c r="D814" s="43" t="n">
        <v>356.24</v>
      </c>
      <c r="E814" s="43" t="n">
        <f aca="false">+D814*0.97</f>
        <v>345.5528</v>
      </c>
      <c r="G814" s="53"/>
    </row>
    <row r="815" customFormat="false" ht="15.75" hidden="false" customHeight="false" outlineLevel="0" collapsed="false">
      <c r="A815" s="50" t="n">
        <v>351111</v>
      </c>
      <c r="B815" s="54" t="s">
        <v>1194</v>
      </c>
      <c r="C815" s="47" t="s">
        <v>211</v>
      </c>
      <c r="D815" s="43" t="n">
        <v>631.1</v>
      </c>
      <c r="E815" s="43" t="n">
        <f aca="false">+D815*0.97</f>
        <v>612.167</v>
      </c>
      <c r="G815" s="53"/>
    </row>
    <row r="816" customFormat="false" ht="15.75" hidden="false" customHeight="false" outlineLevel="0" collapsed="false">
      <c r="A816" s="50" t="n">
        <v>36001</v>
      </c>
      <c r="B816" s="54" t="s">
        <v>1195</v>
      </c>
      <c r="C816" s="47" t="s">
        <v>211</v>
      </c>
      <c r="D816" s="43" t="n">
        <v>1963.62</v>
      </c>
      <c r="E816" s="43" t="n">
        <f aca="false">+D816*0.97</f>
        <v>1904.7114</v>
      </c>
      <c r="G816" s="53"/>
    </row>
    <row r="817" customFormat="false" ht="15.75" hidden="false" customHeight="false" outlineLevel="0" collapsed="false">
      <c r="A817" s="41" t="s">
        <v>1196</v>
      </c>
      <c r="B817" s="42" t="s">
        <v>1197</v>
      </c>
      <c r="C817" s="47" t="s">
        <v>211</v>
      </c>
      <c r="D817" s="43" t="n">
        <v>1244.5</v>
      </c>
      <c r="E817" s="43" t="n">
        <f aca="false">+D817*0.97</f>
        <v>1207.165</v>
      </c>
      <c r="G817" s="53"/>
    </row>
    <row r="818" customFormat="false" ht="15.75" hidden="false" customHeight="false" outlineLevel="0" collapsed="false">
      <c r="A818" s="41" t="s">
        <v>1198</v>
      </c>
      <c r="B818" s="42" t="s">
        <v>1199</v>
      </c>
      <c r="C818" s="47" t="s">
        <v>211</v>
      </c>
      <c r="D818" s="43" t="n">
        <v>1244.5</v>
      </c>
      <c r="E818" s="43" t="n">
        <f aca="false">+D818*0.97</f>
        <v>1207.165</v>
      </c>
      <c r="G818" s="53"/>
    </row>
    <row r="819" customFormat="false" ht="15.75" hidden="false" customHeight="false" outlineLevel="0" collapsed="false">
      <c r="A819" s="41" t="s">
        <v>1200</v>
      </c>
      <c r="B819" s="42" t="s">
        <v>1201</v>
      </c>
      <c r="C819" s="47"/>
      <c r="D819" s="43" t="n">
        <v>1244.5</v>
      </c>
      <c r="E819" s="43" t="n">
        <f aca="false">+D819*0.97</f>
        <v>1207.165</v>
      </c>
      <c r="G819" s="53"/>
    </row>
    <row r="820" customFormat="false" ht="15.75" hidden="false" customHeight="false" outlineLevel="0" collapsed="false">
      <c r="A820" s="41" t="s">
        <v>1202</v>
      </c>
      <c r="B820" s="42" t="s">
        <v>1203</v>
      </c>
      <c r="C820" s="47" t="s">
        <v>211</v>
      </c>
      <c r="D820" s="43" t="n">
        <v>1244.5</v>
      </c>
      <c r="E820" s="43" t="n">
        <f aca="false">+D820*0.97</f>
        <v>1207.165</v>
      </c>
      <c r="G820" s="53"/>
    </row>
    <row r="821" customFormat="false" ht="15.75" hidden="false" customHeight="false" outlineLevel="0" collapsed="false">
      <c r="A821" s="45" t="s">
        <v>1204</v>
      </c>
      <c r="B821" s="56" t="s">
        <v>1205</v>
      </c>
      <c r="C821" s="47" t="s">
        <v>211</v>
      </c>
      <c r="D821" s="43" t="n">
        <v>915.38</v>
      </c>
      <c r="E821" s="43" t="n">
        <f aca="false">+D821*0.97</f>
        <v>887.9186</v>
      </c>
      <c r="F821" s="44"/>
    </row>
    <row r="822" customFormat="false" ht="15.75" hidden="false" customHeight="false" outlineLevel="0" collapsed="false">
      <c r="A822" s="45" t="s">
        <v>1206</v>
      </c>
      <c r="B822" s="56" t="s">
        <v>1207</v>
      </c>
      <c r="C822" s="47" t="s">
        <v>211</v>
      </c>
      <c r="D822" s="43" t="n">
        <v>1316.27</v>
      </c>
      <c r="E822" s="43" t="n">
        <f aca="false">+D822*0.97</f>
        <v>1276.7819</v>
      </c>
      <c r="F822" s="44"/>
    </row>
    <row r="823" customFormat="false" ht="15.75" hidden="false" customHeight="false" outlineLevel="0" collapsed="false">
      <c r="A823" s="50" t="n">
        <v>40666</v>
      </c>
      <c r="B823" s="54" t="s">
        <v>1208</v>
      </c>
      <c r="C823" s="47" t="n">
        <v>12</v>
      </c>
      <c r="D823" s="43" t="n">
        <v>1134.52</v>
      </c>
      <c r="E823" s="43" t="n">
        <f aca="false">+D823*0.97</f>
        <v>1100.4844</v>
      </c>
      <c r="G823" s="53"/>
    </row>
    <row r="824" customFormat="false" ht="15.75" hidden="false" customHeight="false" outlineLevel="0" collapsed="false">
      <c r="A824" s="50" t="n">
        <v>40330</v>
      </c>
      <c r="B824" s="54" t="s">
        <v>1209</v>
      </c>
      <c r="C824" s="47" t="n">
        <v>12</v>
      </c>
      <c r="D824" s="43" t="n">
        <v>983.25</v>
      </c>
      <c r="E824" s="43" t="n">
        <f aca="false">+D824*0.97</f>
        <v>953.7525</v>
      </c>
      <c r="G824" s="53"/>
    </row>
    <row r="825" customFormat="false" ht="15.75" hidden="false" customHeight="false" outlineLevel="0" collapsed="false">
      <c r="A825" s="70" t="n">
        <v>9736</v>
      </c>
      <c r="B825" s="42" t="s">
        <v>1210</v>
      </c>
      <c r="C825" s="47" t="s">
        <v>211</v>
      </c>
      <c r="D825" s="43" t="n">
        <v>4125.52</v>
      </c>
      <c r="E825" s="43" t="n">
        <f aca="false">+D825*0.97</f>
        <v>4001.7544</v>
      </c>
      <c r="G825" s="53"/>
    </row>
    <row r="826" customFormat="false" ht="15.75" hidden="false" customHeight="false" outlineLevel="0" collapsed="false">
      <c r="A826" s="50" t="n">
        <v>736</v>
      </c>
      <c r="B826" s="42" t="s">
        <v>1211</v>
      </c>
      <c r="C826" s="47" t="s">
        <v>211</v>
      </c>
      <c r="D826" s="43" t="n">
        <v>4010</v>
      </c>
      <c r="E826" s="43" t="n">
        <f aca="false">+D826*0.97</f>
        <v>3889.7</v>
      </c>
      <c r="G826" s="53"/>
    </row>
    <row r="827" customFormat="false" ht="15.75" hidden="false" customHeight="false" outlineLevel="0" collapsed="false">
      <c r="A827" s="50" t="n">
        <v>73556</v>
      </c>
      <c r="B827" s="42" t="s">
        <v>1212</v>
      </c>
      <c r="C827" s="47" t="s">
        <v>211</v>
      </c>
      <c r="D827" s="43" t="n">
        <v>247.53</v>
      </c>
      <c r="E827" s="43" t="n">
        <f aca="false">+D827*0.97</f>
        <v>240.1041</v>
      </c>
      <c r="G827" s="53"/>
    </row>
    <row r="828" customFormat="false" ht="15.75" hidden="false" customHeight="false" outlineLevel="0" collapsed="false">
      <c r="A828" s="50" t="n">
        <v>9995</v>
      </c>
      <c r="B828" s="54" t="s">
        <v>1213</v>
      </c>
      <c r="C828" s="47" t="n">
        <v>12</v>
      </c>
      <c r="D828" s="43" t="n">
        <v>642.21</v>
      </c>
      <c r="E828" s="43" t="n">
        <f aca="false">+D828*0.97</f>
        <v>622.9437</v>
      </c>
      <c r="G828" s="53"/>
    </row>
    <row r="829" customFormat="false" ht="15.75" hidden="false" customHeight="false" outlineLevel="0" collapsed="false">
      <c r="A829" s="50" t="n">
        <v>100317</v>
      </c>
      <c r="B829" s="54" t="s">
        <v>1214</v>
      </c>
      <c r="C829" s="47" t="n">
        <v>12</v>
      </c>
      <c r="D829" s="43" t="n">
        <v>792.1</v>
      </c>
      <c r="E829" s="43" t="n">
        <f aca="false">+D829*0.97</f>
        <v>768.337</v>
      </c>
      <c r="G829" s="53"/>
    </row>
    <row r="830" customFormat="false" ht="15.75" hidden="false" customHeight="false" outlineLevel="0" collapsed="false">
      <c r="A830" s="50" t="n">
        <v>7241</v>
      </c>
      <c r="B830" s="54" t="s">
        <v>1215</v>
      </c>
      <c r="C830" s="47" t="n">
        <v>12</v>
      </c>
      <c r="D830" s="43" t="n">
        <v>668.13</v>
      </c>
      <c r="E830" s="43" t="n">
        <f aca="false">+D830*0.97</f>
        <v>648.0861</v>
      </c>
      <c r="G830" s="53"/>
    </row>
    <row r="831" customFormat="false" ht="15.75" hidden="false" customHeight="false" outlineLevel="0" collapsed="false">
      <c r="A831" s="50" t="n">
        <v>72553</v>
      </c>
      <c r="B831" s="54" t="s">
        <v>1216</v>
      </c>
      <c r="C831" s="47" t="n">
        <v>12</v>
      </c>
      <c r="D831" s="43" t="n">
        <v>736.3</v>
      </c>
      <c r="E831" s="43" t="n">
        <f aca="false">+D831*0.97</f>
        <v>714.211</v>
      </c>
      <c r="G831" s="53"/>
    </row>
    <row r="832" customFormat="false" ht="15.75" hidden="false" customHeight="false" outlineLevel="0" collapsed="false">
      <c r="A832" s="50" t="n">
        <v>7212</v>
      </c>
      <c r="B832" s="54" t="s">
        <v>1217</v>
      </c>
      <c r="C832" s="47" t="n">
        <v>12</v>
      </c>
      <c r="D832" s="43" t="n">
        <v>654.49</v>
      </c>
      <c r="E832" s="43" t="n">
        <f aca="false">+D832*0.97</f>
        <v>634.8553</v>
      </c>
      <c r="G832" s="53"/>
    </row>
    <row r="833" customFormat="false" ht="15.75" hidden="false" customHeight="false" outlineLevel="0" collapsed="false">
      <c r="A833" s="50" t="n">
        <v>72441</v>
      </c>
      <c r="B833" s="54" t="s">
        <v>1218</v>
      </c>
      <c r="C833" s="47" t="n">
        <v>12</v>
      </c>
      <c r="D833" s="43" t="n">
        <v>722.66</v>
      </c>
      <c r="E833" s="43" t="n">
        <f aca="false">+D833*0.97</f>
        <v>700.9802</v>
      </c>
      <c r="G833" s="53"/>
    </row>
    <row r="834" customFormat="false" ht="15.75" hidden="false" customHeight="false" outlineLevel="0" collapsed="false">
      <c r="A834" s="96" t="s">
        <v>1219</v>
      </c>
      <c r="B834" s="92" t="s">
        <v>1220</v>
      </c>
      <c r="C834" s="90" t="s">
        <v>211</v>
      </c>
      <c r="D834" s="43" t="n">
        <v>1159.43</v>
      </c>
      <c r="E834" s="43" t="n">
        <f aca="false">+D834*0.97</f>
        <v>1124.6471</v>
      </c>
    </row>
    <row r="835" customFormat="false" ht="15.75" hidden="false" customHeight="false" outlineLevel="0" collapsed="false">
      <c r="A835" s="59"/>
      <c r="B835" s="37" t="s">
        <v>1221</v>
      </c>
      <c r="C835" s="60"/>
      <c r="D835" s="61"/>
      <c r="E835" s="40" t="n">
        <f aca="false">+D835*0.97</f>
        <v>0</v>
      </c>
    </row>
    <row r="836" customFormat="false" ht="15.75" hidden="false" customHeight="false" outlineLevel="0" collapsed="false">
      <c r="A836" s="45" t="s">
        <v>1222</v>
      </c>
      <c r="B836" s="42" t="s">
        <v>1223</v>
      </c>
      <c r="C836" s="47" t="n">
        <v>12</v>
      </c>
      <c r="D836" s="43" t="n">
        <v>2667.72</v>
      </c>
      <c r="E836" s="43" t="n">
        <f aca="false">+D836*0.97</f>
        <v>2587.6884</v>
      </c>
      <c r="F836" s="44" t="s">
        <v>102</v>
      </c>
    </row>
    <row r="837" customFormat="false" ht="15.75" hidden="false" customHeight="false" outlineLevel="0" collapsed="false">
      <c r="A837" s="57" t="s">
        <v>1224</v>
      </c>
      <c r="B837" s="46" t="s">
        <v>1225</v>
      </c>
      <c r="C837" s="47" t="n">
        <v>12</v>
      </c>
      <c r="D837" s="43" t="n">
        <v>1879.53</v>
      </c>
      <c r="E837" s="43" t="n">
        <f aca="false">+D837*0.97</f>
        <v>1823.1441</v>
      </c>
      <c r="F837" s="44"/>
    </row>
    <row r="838" customFormat="false" ht="15.75" hidden="false" customHeight="false" outlineLevel="0" collapsed="false">
      <c r="A838" s="57" t="s">
        <v>1226</v>
      </c>
      <c r="B838" s="46" t="s">
        <v>1227</v>
      </c>
      <c r="C838" s="47" t="n">
        <v>12</v>
      </c>
      <c r="D838" s="43" t="n">
        <v>1879.53</v>
      </c>
      <c r="E838" s="43" t="n">
        <f aca="false">+D838*0.97</f>
        <v>1823.1441</v>
      </c>
      <c r="F838" s="44"/>
    </row>
    <row r="839" customFormat="false" ht="15.75" hidden="false" customHeight="false" outlineLevel="0" collapsed="false">
      <c r="A839" s="57" t="s">
        <v>1228</v>
      </c>
      <c r="B839" s="46" t="s">
        <v>1229</v>
      </c>
      <c r="C839" s="47" t="n">
        <v>12</v>
      </c>
      <c r="D839" s="43" t="n">
        <v>2667.72</v>
      </c>
      <c r="E839" s="43" t="n">
        <f aca="false">+D839*0.97</f>
        <v>2587.6884</v>
      </c>
      <c r="F839" s="44"/>
    </row>
    <row r="840" customFormat="false" ht="15.75" hidden="false" customHeight="false" outlineLevel="0" collapsed="false">
      <c r="A840" s="51" t="s">
        <v>1230</v>
      </c>
      <c r="B840" s="46" t="s">
        <v>1231</v>
      </c>
      <c r="C840" s="47" t="n">
        <v>12</v>
      </c>
      <c r="D840" s="97" t="n">
        <v>2358</v>
      </c>
      <c r="E840" s="43" t="n">
        <f aca="false">+D840*0.97</f>
        <v>2287.26</v>
      </c>
      <c r="F840" s="44"/>
    </row>
    <row r="841" customFormat="false" ht="15.75" hidden="false" customHeight="false" outlineLevel="0" collapsed="false">
      <c r="A841" s="51" t="s">
        <v>1232</v>
      </c>
      <c r="B841" s="46" t="s">
        <v>1233</v>
      </c>
      <c r="C841" s="47" t="n">
        <v>12</v>
      </c>
      <c r="D841" s="97" t="n">
        <v>2358</v>
      </c>
      <c r="E841" s="43" t="n">
        <f aca="false">+D841*0.97</f>
        <v>2287.26</v>
      </c>
      <c r="F841" s="44"/>
    </row>
    <row r="842" customFormat="false" ht="15.75" hidden="false" customHeight="false" outlineLevel="0" collapsed="false">
      <c r="A842" s="55" t="s">
        <v>1234</v>
      </c>
      <c r="B842" s="46" t="s">
        <v>1235</v>
      </c>
      <c r="C842" s="47" t="n">
        <v>12</v>
      </c>
      <c r="D842" s="97" t="n">
        <v>2358</v>
      </c>
      <c r="E842" s="43" t="n">
        <f aca="false">+D842*0.97</f>
        <v>2287.26</v>
      </c>
      <c r="F842" s="44"/>
    </row>
    <row r="843" customFormat="false" ht="15.75" hidden="false" customHeight="false" outlineLevel="0" collapsed="false">
      <c r="A843" s="55" t="s">
        <v>1236</v>
      </c>
      <c r="B843" s="46" t="s">
        <v>1237</v>
      </c>
      <c r="C843" s="47" t="n">
        <v>12</v>
      </c>
      <c r="D843" s="97" t="n">
        <v>2358</v>
      </c>
      <c r="E843" s="43" t="n">
        <f aca="false">+D843*0.97</f>
        <v>2287.26</v>
      </c>
      <c r="F843" s="44"/>
    </row>
    <row r="844" customFormat="false" ht="15.75" hidden="false" customHeight="false" outlineLevel="0" collapsed="false">
      <c r="A844" s="55" t="s">
        <v>1238</v>
      </c>
      <c r="B844" s="46" t="s">
        <v>1239</v>
      </c>
      <c r="C844" s="47" t="n">
        <v>12</v>
      </c>
      <c r="D844" s="97" t="n">
        <v>2358</v>
      </c>
      <c r="E844" s="43" t="n">
        <f aca="false">+D844*0.97</f>
        <v>2287.26</v>
      </c>
      <c r="F844" s="44"/>
    </row>
    <row r="845" customFormat="false" ht="15.75" hidden="false" customHeight="false" outlineLevel="0" collapsed="false">
      <c r="A845" s="55" t="s">
        <v>1240</v>
      </c>
      <c r="B845" s="46" t="s">
        <v>1241</v>
      </c>
      <c r="C845" s="47" t="n">
        <v>12</v>
      </c>
      <c r="D845" s="97" t="n">
        <v>2358</v>
      </c>
      <c r="E845" s="43" t="n">
        <f aca="false">+D845*0.97</f>
        <v>2287.26</v>
      </c>
      <c r="F845" s="44"/>
    </row>
    <row r="846" customFormat="false" ht="15.75" hidden="false" customHeight="false" outlineLevel="0" collapsed="false">
      <c r="A846" s="55" t="s">
        <v>1242</v>
      </c>
      <c r="B846" s="46" t="s">
        <v>1243</v>
      </c>
      <c r="C846" s="47" t="n">
        <v>12</v>
      </c>
      <c r="D846" s="97" t="n">
        <v>1277.25</v>
      </c>
      <c r="E846" s="43" t="n">
        <f aca="false">+D846*0.97</f>
        <v>1238.9325</v>
      </c>
      <c r="F846" s="44"/>
    </row>
    <row r="847" customFormat="false" ht="15.75" hidden="false" customHeight="false" outlineLevel="0" collapsed="false">
      <c r="A847" s="57" t="s">
        <v>1244</v>
      </c>
      <c r="B847" s="46" t="s">
        <v>1245</v>
      </c>
      <c r="C847" s="47" t="s">
        <v>211</v>
      </c>
      <c r="D847" s="97" t="n">
        <v>1834</v>
      </c>
      <c r="E847" s="43" t="n">
        <f aca="false">+D847*0.97</f>
        <v>1778.98</v>
      </c>
      <c r="F847" s="44"/>
    </row>
    <row r="848" customFormat="false" ht="15.75" hidden="false" customHeight="false" outlineLevel="0" collapsed="false">
      <c r="A848" s="57" t="s">
        <v>1246</v>
      </c>
      <c r="B848" s="46" t="s">
        <v>1247</v>
      </c>
      <c r="C848" s="47" t="n">
        <v>48</v>
      </c>
      <c r="D848" s="97" t="n">
        <v>1015.25</v>
      </c>
      <c r="E848" s="43" t="n">
        <f aca="false">+D848*0.97</f>
        <v>984.7925</v>
      </c>
      <c r="F848" s="44"/>
    </row>
    <row r="849" customFormat="false" ht="15.75" hidden="false" customHeight="false" outlineLevel="0" collapsed="false">
      <c r="A849" s="98" t="s">
        <v>1248</v>
      </c>
      <c r="B849" s="46" t="s">
        <v>1249</v>
      </c>
      <c r="C849" s="47" t="s">
        <v>211</v>
      </c>
      <c r="D849" s="97" t="n">
        <v>3013</v>
      </c>
      <c r="E849" s="43" t="n">
        <f aca="false">+D849*0.97</f>
        <v>2922.61</v>
      </c>
      <c r="F849" s="44"/>
    </row>
    <row r="850" customFormat="false" ht="15.75" hidden="false" customHeight="false" outlineLevel="0" collapsed="false">
      <c r="A850" s="98" t="s">
        <v>1250</v>
      </c>
      <c r="B850" s="46" t="s">
        <v>1251</v>
      </c>
      <c r="C850" s="47" t="n">
        <v>24</v>
      </c>
      <c r="D850" s="97" t="n">
        <v>4454</v>
      </c>
      <c r="E850" s="43" t="n">
        <f aca="false">+D850*0.97</f>
        <v>4320.38</v>
      </c>
      <c r="F850" s="44"/>
    </row>
    <row r="851" customFormat="false" ht="15.75" hidden="false" customHeight="false" outlineLevel="0" collapsed="false">
      <c r="A851" s="57" t="s">
        <v>1252</v>
      </c>
      <c r="B851" s="46" t="s">
        <v>1253</v>
      </c>
      <c r="C851" s="47" t="n">
        <v>12</v>
      </c>
      <c r="D851" s="97" t="n">
        <v>2751</v>
      </c>
      <c r="E851" s="43" t="n">
        <f aca="false">+D851*0.97</f>
        <v>2668.47</v>
      </c>
      <c r="F851" s="44"/>
    </row>
    <row r="852" customFormat="false" ht="15.75" hidden="false" customHeight="false" outlineLevel="0" collapsed="false">
      <c r="A852" s="57" t="s">
        <v>1254</v>
      </c>
      <c r="B852" s="46" t="s">
        <v>1255</v>
      </c>
      <c r="C852" s="47" t="n">
        <v>12</v>
      </c>
      <c r="D852" s="97" t="n">
        <v>3275</v>
      </c>
      <c r="E852" s="43" t="n">
        <f aca="false">+D852*0.97</f>
        <v>3176.75</v>
      </c>
      <c r="F852" s="44"/>
    </row>
    <row r="853" customFormat="false" ht="15.75" hidden="false" customHeight="false" outlineLevel="0" collapsed="false">
      <c r="A853" s="57" t="s">
        <v>1256</v>
      </c>
      <c r="B853" s="46" t="s">
        <v>1257</v>
      </c>
      <c r="C853" s="47" t="s">
        <v>211</v>
      </c>
      <c r="D853" s="97" t="n">
        <v>3275</v>
      </c>
      <c r="E853" s="43" t="n">
        <f aca="false">+D853*0.97</f>
        <v>3176.75</v>
      </c>
      <c r="F853" s="44"/>
    </row>
    <row r="854" customFormat="false" ht="15.75" hidden="false" customHeight="false" outlineLevel="0" collapsed="false">
      <c r="A854" s="45" t="s">
        <v>1258</v>
      </c>
      <c r="B854" s="46" t="s">
        <v>1259</v>
      </c>
      <c r="C854" s="47" t="s">
        <v>211</v>
      </c>
      <c r="D854" s="97" t="n">
        <v>2816.5</v>
      </c>
      <c r="E854" s="43" t="n">
        <f aca="false">+D854*0.97</f>
        <v>2732.005</v>
      </c>
      <c r="F854" s="44"/>
    </row>
    <row r="855" customFormat="false" ht="15.75" hidden="false" customHeight="false" outlineLevel="0" collapsed="false">
      <c r="A855" s="45" t="s">
        <v>1260</v>
      </c>
      <c r="B855" s="46" t="s">
        <v>1261</v>
      </c>
      <c r="C855" s="47" t="s">
        <v>211</v>
      </c>
      <c r="D855" s="97" t="n">
        <v>1866.75</v>
      </c>
      <c r="E855" s="43" t="n">
        <f aca="false">+D855*0.97</f>
        <v>1810.7475</v>
      </c>
      <c r="F855" s="44"/>
    </row>
    <row r="856" customFormat="false" ht="15.75" hidden="false" customHeight="false" outlineLevel="0" collapsed="false">
      <c r="A856" s="45" t="s">
        <v>1262</v>
      </c>
      <c r="B856" s="46" t="s">
        <v>1263</v>
      </c>
      <c r="C856" s="47" t="s">
        <v>211</v>
      </c>
      <c r="D856" s="97" t="n">
        <v>1866.75</v>
      </c>
      <c r="E856" s="43" t="n">
        <f aca="false">+D856*0.97</f>
        <v>1810.7475</v>
      </c>
      <c r="F856" s="44"/>
    </row>
    <row r="857" customFormat="false" ht="15.75" hidden="false" customHeight="false" outlineLevel="0" collapsed="false">
      <c r="A857" s="45" t="s">
        <v>1264</v>
      </c>
      <c r="B857" s="46" t="s">
        <v>1265</v>
      </c>
      <c r="C857" s="47" t="s">
        <v>211</v>
      </c>
      <c r="D857" s="97" t="n">
        <v>2816.5</v>
      </c>
      <c r="E857" s="43" t="n">
        <f aca="false">+D857*0.97</f>
        <v>2732.005</v>
      </c>
      <c r="F857" s="44"/>
    </row>
    <row r="858" customFormat="false" ht="15.75" hidden="false" customHeight="false" outlineLevel="0" collapsed="false">
      <c r="A858" s="45" t="s">
        <v>1266</v>
      </c>
      <c r="B858" s="46" t="s">
        <v>1267</v>
      </c>
      <c r="C858" s="47" t="n">
        <v>12</v>
      </c>
      <c r="D858" s="97" t="n">
        <v>2816.5</v>
      </c>
      <c r="E858" s="43" t="n">
        <f aca="false">+D858*0.97</f>
        <v>2732.005</v>
      </c>
      <c r="F858" s="44"/>
    </row>
    <row r="859" customFormat="false" ht="15.75" hidden="false" customHeight="false" outlineLevel="0" collapsed="false">
      <c r="A859" s="51" t="s">
        <v>1268</v>
      </c>
      <c r="B859" s="46" t="s">
        <v>1269</v>
      </c>
      <c r="C859" s="47" t="n">
        <v>12</v>
      </c>
      <c r="D859" s="97" t="n">
        <v>1703</v>
      </c>
      <c r="E859" s="43" t="n">
        <f aca="false">+D859*0.97</f>
        <v>1651.91</v>
      </c>
      <c r="F859" s="44"/>
    </row>
    <row r="860" customFormat="false" ht="15.75" hidden="false" customHeight="false" outlineLevel="0" collapsed="false">
      <c r="A860" s="51" t="s">
        <v>1270</v>
      </c>
      <c r="B860" s="46" t="s">
        <v>1271</v>
      </c>
      <c r="C860" s="47" t="n">
        <v>12</v>
      </c>
      <c r="D860" s="97" t="n">
        <v>2423.5</v>
      </c>
      <c r="E860" s="43" t="n">
        <f aca="false">+D860*0.97</f>
        <v>2350.795</v>
      </c>
      <c r="F860" s="44"/>
    </row>
    <row r="861" customFormat="false" ht="15.75" hidden="false" customHeight="false" outlineLevel="0" collapsed="false">
      <c r="A861" s="51" t="s">
        <v>1272</v>
      </c>
      <c r="B861" s="46" t="s">
        <v>1273</v>
      </c>
      <c r="C861" s="47" t="n">
        <v>12</v>
      </c>
      <c r="D861" s="97" t="n">
        <v>4290.25</v>
      </c>
      <c r="E861" s="43" t="n">
        <f aca="false">+D861*0.97</f>
        <v>4161.5425</v>
      </c>
      <c r="F861" s="44"/>
    </row>
    <row r="862" customFormat="false" ht="15.75" hidden="false" customHeight="false" outlineLevel="0" collapsed="false">
      <c r="A862" s="51" t="s">
        <v>1274</v>
      </c>
      <c r="B862" s="46" t="s">
        <v>1275</v>
      </c>
      <c r="C862" s="47" t="n">
        <v>12</v>
      </c>
      <c r="D862" s="97" t="n">
        <v>982.5</v>
      </c>
      <c r="E862" s="43" t="n">
        <f aca="false">+D862*0.97</f>
        <v>953.025</v>
      </c>
      <c r="F862" s="44"/>
    </row>
    <row r="863" customFormat="false" ht="15.75" hidden="false" customHeight="false" outlineLevel="0" collapsed="false">
      <c r="A863" s="51" t="s">
        <v>1276</v>
      </c>
      <c r="B863" s="46" t="s">
        <v>1277</v>
      </c>
      <c r="C863" s="47" t="n">
        <v>12</v>
      </c>
      <c r="D863" s="97" t="n">
        <v>982.5</v>
      </c>
      <c r="E863" s="43" t="n">
        <f aca="false">+D863*0.97</f>
        <v>953.025</v>
      </c>
      <c r="F863" s="44"/>
    </row>
    <row r="864" customFormat="false" ht="15.75" hidden="false" customHeight="false" outlineLevel="0" collapsed="false">
      <c r="A864" s="51" t="s">
        <v>1278</v>
      </c>
      <c r="B864" s="46" t="s">
        <v>1279</v>
      </c>
      <c r="C864" s="47" t="n">
        <v>12</v>
      </c>
      <c r="D864" s="97" t="n">
        <v>982.5</v>
      </c>
      <c r="E864" s="43" t="n">
        <f aca="false">+D864*0.97</f>
        <v>953.025</v>
      </c>
      <c r="F864" s="44"/>
    </row>
    <row r="865" customFormat="false" ht="15.75" hidden="false" customHeight="false" outlineLevel="0" collapsed="false">
      <c r="A865" s="51" t="s">
        <v>1280</v>
      </c>
      <c r="B865" s="46" t="s">
        <v>1281</v>
      </c>
      <c r="C865" s="47" t="n">
        <v>12</v>
      </c>
      <c r="D865" s="97" t="n">
        <v>2554.5</v>
      </c>
      <c r="E865" s="43" t="n">
        <f aca="false">+D865*0.97</f>
        <v>2477.865</v>
      </c>
      <c r="F865" s="44"/>
    </row>
    <row r="866" customFormat="false" ht="15.75" hidden="false" customHeight="false" outlineLevel="0" collapsed="false">
      <c r="A866" s="51" t="s">
        <v>1282</v>
      </c>
      <c r="B866" s="52" t="s">
        <v>1283</v>
      </c>
      <c r="C866" s="47" t="n">
        <v>12</v>
      </c>
      <c r="D866" s="97" t="n">
        <v>3013</v>
      </c>
      <c r="E866" s="43" t="n">
        <f aca="false">+D866*0.97</f>
        <v>2922.61</v>
      </c>
      <c r="F866" s="44"/>
    </row>
    <row r="867" customFormat="false" ht="15.75" hidden="false" customHeight="false" outlineLevel="0" collapsed="false">
      <c r="A867" s="51" t="s">
        <v>1284</v>
      </c>
      <c r="B867" s="46" t="s">
        <v>1285</v>
      </c>
      <c r="C867" s="47" t="n">
        <v>12</v>
      </c>
      <c r="D867" s="97" t="n">
        <v>2292.5</v>
      </c>
      <c r="E867" s="43" t="n">
        <f aca="false">+D867*0.97</f>
        <v>2223.725</v>
      </c>
      <c r="F867" s="44"/>
    </row>
    <row r="868" customFormat="false" ht="15.75" hidden="false" customHeight="false" outlineLevel="0" collapsed="false">
      <c r="A868" s="51" t="s">
        <v>1286</v>
      </c>
      <c r="B868" s="46" t="s">
        <v>1287</v>
      </c>
      <c r="C868" s="47" t="n">
        <v>12</v>
      </c>
      <c r="D868" s="97" t="n">
        <v>1735.75</v>
      </c>
      <c r="E868" s="43" t="n">
        <f aca="false">+D868*0.97</f>
        <v>1683.6775</v>
      </c>
      <c r="F868" s="44"/>
    </row>
    <row r="869" customFormat="false" ht="15.75" hidden="false" customHeight="false" outlineLevel="0" collapsed="false">
      <c r="A869" s="50" t="n">
        <v>107171</v>
      </c>
      <c r="B869" s="42" t="s">
        <v>1288</v>
      </c>
      <c r="C869" s="47" t="s">
        <v>211</v>
      </c>
      <c r="D869" s="43" t="n">
        <v>2129.44</v>
      </c>
      <c r="E869" s="43" t="n">
        <f aca="false">+D869*0.97</f>
        <v>2065.5568</v>
      </c>
      <c r="G869" s="53"/>
    </row>
    <row r="870" customFormat="false" ht="15.75" hidden="false" customHeight="false" outlineLevel="0" collapsed="false">
      <c r="A870" s="50" t="n">
        <v>19293</v>
      </c>
      <c r="B870" s="54" t="s">
        <v>1289</v>
      </c>
      <c r="C870" s="47" t="n">
        <v>20</v>
      </c>
      <c r="D870" s="43" t="n">
        <v>1090</v>
      </c>
      <c r="E870" s="43" t="n">
        <f aca="false">+D870*0.97</f>
        <v>1057.3</v>
      </c>
    </row>
    <row r="871" customFormat="false" ht="15.75" hidden="false" customHeight="false" outlineLevel="0" collapsed="false">
      <c r="A871" s="36"/>
      <c r="B871" s="37" t="s">
        <v>1290</v>
      </c>
      <c r="C871" s="38"/>
      <c r="D871" s="39"/>
      <c r="E871" s="40" t="n">
        <f aca="false">+D871*0.97</f>
        <v>0</v>
      </c>
    </row>
    <row r="872" customFormat="false" ht="15.75" hidden="false" customHeight="false" outlineLevel="0" collapsed="false">
      <c r="A872" s="50" t="n">
        <v>6340397</v>
      </c>
      <c r="B872" s="42" t="s">
        <v>1291</v>
      </c>
      <c r="C872" s="71" t="n">
        <v>12</v>
      </c>
      <c r="D872" s="48" t="n">
        <v>2291.81</v>
      </c>
      <c r="E872" s="43" t="n">
        <f aca="false">+D872*0.97</f>
        <v>2223.0557</v>
      </c>
      <c r="F872" s="49"/>
    </row>
    <row r="873" customFormat="false" ht="15.75" hidden="false" customHeight="false" outlineLevel="0" collapsed="false">
      <c r="A873" s="50" t="n">
        <v>3970</v>
      </c>
      <c r="B873" s="46" t="s">
        <v>1292</v>
      </c>
      <c r="C873" s="71" t="n">
        <v>12</v>
      </c>
      <c r="D873" s="48" t="n">
        <v>3274.03</v>
      </c>
      <c r="E873" s="43" t="n">
        <f aca="false">+D873*0.97</f>
        <v>3175.8091</v>
      </c>
      <c r="F873" s="44" t="s">
        <v>102</v>
      </c>
    </row>
    <row r="874" customFormat="false" ht="15.75" hidden="false" customHeight="false" outlineLevel="0" collapsed="false">
      <c r="A874" s="57" t="s">
        <v>1293</v>
      </c>
      <c r="B874" s="46" t="s">
        <v>1294</v>
      </c>
      <c r="C874" s="71" t="n">
        <v>12</v>
      </c>
      <c r="D874" s="48" t="n">
        <v>2910.24</v>
      </c>
      <c r="E874" s="43" t="n">
        <f aca="false">+D874*0.97</f>
        <v>2822.9328</v>
      </c>
      <c r="F874" s="44"/>
    </row>
    <row r="875" customFormat="false" ht="15.75" hidden="false" customHeight="false" outlineLevel="0" collapsed="false">
      <c r="A875" s="57" t="s">
        <v>1295</v>
      </c>
      <c r="B875" s="46" t="s">
        <v>1296</v>
      </c>
      <c r="C875" s="71" t="s">
        <v>211</v>
      </c>
      <c r="D875" s="48" t="n">
        <v>3880.23</v>
      </c>
      <c r="E875" s="43" t="n">
        <f aca="false">+D875*0.97</f>
        <v>3763.8231</v>
      </c>
      <c r="F875" s="44"/>
    </row>
    <row r="876" customFormat="false" ht="15.75" hidden="false" customHeight="false" outlineLevel="0" collapsed="false">
      <c r="A876" s="36"/>
      <c r="B876" s="37" t="s">
        <v>1297</v>
      </c>
      <c r="C876" s="38"/>
      <c r="D876" s="39"/>
      <c r="E876" s="40" t="n">
        <f aca="false">+D876*0.97</f>
        <v>0</v>
      </c>
    </row>
    <row r="877" customFormat="false" ht="15.75" hidden="false" customHeight="false" outlineLevel="0" collapsed="false">
      <c r="A877" s="45" t="s">
        <v>1298</v>
      </c>
      <c r="B877" s="42" t="s">
        <v>1299</v>
      </c>
      <c r="C877" s="47" t="n">
        <v>12</v>
      </c>
      <c r="D877" s="43" t="n">
        <v>1333.28</v>
      </c>
      <c r="E877" s="43" t="n">
        <f aca="false">+D877*0.97</f>
        <v>1293.2816</v>
      </c>
      <c r="G877" s="53"/>
    </row>
    <row r="878" customFormat="false" ht="15.75" hidden="false" customHeight="false" outlineLevel="0" collapsed="false">
      <c r="A878" s="51" t="s">
        <v>1300</v>
      </c>
      <c r="B878" s="46" t="s">
        <v>1301</v>
      </c>
      <c r="C878" s="47" t="n">
        <v>10</v>
      </c>
      <c r="D878" s="43" t="n">
        <v>1270.94</v>
      </c>
      <c r="E878" s="43" t="n">
        <f aca="false">+D878*0.97</f>
        <v>1232.8118</v>
      </c>
      <c r="G878" s="53"/>
    </row>
    <row r="879" customFormat="false" ht="15.75" hidden="false" customHeight="false" outlineLevel="0" collapsed="false">
      <c r="A879" s="45" t="s">
        <v>1302</v>
      </c>
      <c r="B879" s="42" t="s">
        <v>1303</v>
      </c>
      <c r="C879" s="47" t="n">
        <v>8</v>
      </c>
      <c r="D879" s="43" t="n">
        <v>1132.03</v>
      </c>
      <c r="E879" s="43" t="n">
        <f aca="false">+D879*0.97</f>
        <v>1098.0691</v>
      </c>
      <c r="G879" s="53"/>
    </row>
    <row r="880" customFormat="false" ht="15.75" hidden="false" customHeight="false" outlineLevel="0" collapsed="false">
      <c r="A880" s="55" t="s">
        <v>1304</v>
      </c>
      <c r="B880" s="46" t="s">
        <v>1305</v>
      </c>
      <c r="C880" s="47" t="n">
        <v>12</v>
      </c>
      <c r="D880" s="43" t="n">
        <v>1171.11</v>
      </c>
      <c r="E880" s="43" t="n">
        <f aca="false">+D880*0.97</f>
        <v>1135.9767</v>
      </c>
      <c r="G880" s="53"/>
    </row>
    <row r="881" customFormat="false" ht="15.75" hidden="false" customHeight="false" outlineLevel="0" collapsed="false">
      <c r="A881" s="55" t="s">
        <v>1306</v>
      </c>
      <c r="B881" s="46" t="s">
        <v>1307</v>
      </c>
      <c r="C881" s="47" t="n">
        <v>10</v>
      </c>
      <c r="D881" s="43" t="n">
        <v>2048.27</v>
      </c>
      <c r="E881" s="43" t="n">
        <f aca="false">+D881*0.97</f>
        <v>1986.8219</v>
      </c>
      <c r="G881" s="53"/>
    </row>
    <row r="882" customFormat="false" ht="15.75" hidden="false" customHeight="false" outlineLevel="0" collapsed="false">
      <c r="A882" s="55" t="s">
        <v>1308</v>
      </c>
      <c r="B882" s="46" t="s">
        <v>1309</v>
      </c>
      <c r="C882" s="47" t="n">
        <v>12</v>
      </c>
      <c r="D882" s="43" t="n">
        <v>735.97</v>
      </c>
      <c r="E882" s="43" t="n">
        <f aca="false">+D882*0.97</f>
        <v>713.8909</v>
      </c>
      <c r="G882" s="53"/>
    </row>
    <row r="883" customFormat="false" ht="15.75" hidden="false" customHeight="false" outlineLevel="0" collapsed="false">
      <c r="A883" s="55" t="s">
        <v>1310</v>
      </c>
      <c r="B883" s="46" t="s">
        <v>1311</v>
      </c>
      <c r="C883" s="47" t="n">
        <v>10</v>
      </c>
      <c r="D883" s="43" t="n">
        <v>2934.64</v>
      </c>
      <c r="E883" s="43" t="n">
        <f aca="false">+D883*0.97</f>
        <v>2846.6008</v>
      </c>
      <c r="G883" s="53"/>
    </row>
    <row r="884" customFormat="false" ht="15.75" hidden="false" customHeight="false" outlineLevel="0" collapsed="false">
      <c r="A884" s="55" t="s">
        <v>1312</v>
      </c>
      <c r="B884" s="46" t="s">
        <v>1313</v>
      </c>
      <c r="C884" s="47" t="n">
        <v>1</v>
      </c>
      <c r="D884" s="43" t="n">
        <v>7493.57</v>
      </c>
      <c r="E884" s="43" t="n">
        <f aca="false">+D884*0.97</f>
        <v>7268.7629</v>
      </c>
      <c r="G884" s="53"/>
    </row>
    <row r="885" customFormat="false" ht="15.75" hidden="false" customHeight="false" outlineLevel="0" collapsed="false">
      <c r="A885" s="55" t="s">
        <v>1314</v>
      </c>
      <c r="B885" s="46" t="s">
        <v>1315</v>
      </c>
      <c r="C885" s="47" t="n">
        <v>12</v>
      </c>
      <c r="D885" s="43" t="n">
        <v>1828.97</v>
      </c>
      <c r="E885" s="43" t="n">
        <f aca="false">+D885*0.97</f>
        <v>1774.1009</v>
      </c>
      <c r="G885" s="53"/>
    </row>
    <row r="886" customFormat="false" ht="15.75" hidden="false" customHeight="false" outlineLevel="0" collapsed="false">
      <c r="A886" s="55" t="s">
        <v>1316</v>
      </c>
      <c r="B886" s="42" t="s">
        <v>1317</v>
      </c>
      <c r="C886" s="47" t="n">
        <v>10</v>
      </c>
      <c r="D886" s="43" t="n">
        <v>1387.11</v>
      </c>
      <c r="E886" s="43" t="n">
        <f aca="false">+D886*0.97</f>
        <v>1345.4967</v>
      </c>
      <c r="G886" s="53"/>
    </row>
    <row r="887" customFormat="false" ht="15.75" hidden="false" customHeight="false" outlineLevel="0" collapsed="false">
      <c r="A887" s="55" t="s">
        <v>1318</v>
      </c>
      <c r="B887" s="42" t="s">
        <v>1319</v>
      </c>
      <c r="C887" s="47" t="n">
        <v>36</v>
      </c>
      <c r="D887" s="43" t="n">
        <v>877.55</v>
      </c>
      <c r="E887" s="43" t="n">
        <f aca="false">+D887*0.97</f>
        <v>851.2235</v>
      </c>
      <c r="G887" s="53"/>
    </row>
    <row r="888" customFormat="false" ht="15.75" hidden="false" customHeight="false" outlineLevel="0" collapsed="false">
      <c r="A888" s="55" t="s">
        <v>1320</v>
      </c>
      <c r="B888" s="42" t="s">
        <v>1321</v>
      </c>
      <c r="C888" s="47" t="n">
        <v>36</v>
      </c>
      <c r="D888" s="43" t="n">
        <v>830.48</v>
      </c>
      <c r="E888" s="43" t="n">
        <f aca="false">+D888*0.97</f>
        <v>805.5656</v>
      </c>
      <c r="G888" s="53"/>
    </row>
    <row r="889" customFormat="false" ht="15.75" hidden="false" customHeight="false" outlineLevel="0" collapsed="false">
      <c r="A889" s="55" t="s">
        <v>1322</v>
      </c>
      <c r="B889" s="46" t="s">
        <v>1323</v>
      </c>
      <c r="C889" s="47" t="n">
        <v>8</v>
      </c>
      <c r="D889" s="43" t="n">
        <v>1573.13</v>
      </c>
      <c r="E889" s="43" t="n">
        <f aca="false">+D889*0.97</f>
        <v>1525.9361</v>
      </c>
      <c r="G889" s="53"/>
    </row>
    <row r="890" customFormat="false" ht="15.75" hidden="false" customHeight="false" outlineLevel="0" collapsed="false">
      <c r="A890" s="55" t="s">
        <v>1324</v>
      </c>
      <c r="B890" s="46" t="s">
        <v>1325</v>
      </c>
      <c r="C890" s="47" t="n">
        <v>8</v>
      </c>
      <c r="D890" s="43" t="n">
        <v>1304.26</v>
      </c>
      <c r="E890" s="43" t="n">
        <f aca="false">+D890*0.97</f>
        <v>1265.1322</v>
      </c>
      <c r="G890" s="53"/>
    </row>
    <row r="891" customFormat="false" ht="15.75" hidden="false" customHeight="false" outlineLevel="0" collapsed="false">
      <c r="A891" s="55" t="s">
        <v>1326</v>
      </c>
      <c r="B891" s="46" t="s">
        <v>1327</v>
      </c>
      <c r="C891" s="47" t="n">
        <v>36</v>
      </c>
      <c r="D891" s="43" t="n">
        <v>1519.6</v>
      </c>
      <c r="E891" s="43" t="n">
        <f aca="false">+D891*0.97</f>
        <v>1474.012</v>
      </c>
      <c r="G891" s="53"/>
    </row>
    <row r="892" customFormat="false" ht="15.75" hidden="false" customHeight="false" outlineLevel="0" collapsed="false">
      <c r="A892" s="55" t="s">
        <v>1328</v>
      </c>
      <c r="B892" s="46" t="s">
        <v>1329</v>
      </c>
      <c r="C892" s="47" t="n">
        <v>48</v>
      </c>
      <c r="D892" s="43" t="n">
        <v>1310</v>
      </c>
      <c r="E892" s="43" t="n">
        <f aca="false">+D892*0.97</f>
        <v>1270.7</v>
      </c>
      <c r="G892" s="53"/>
    </row>
    <row r="893" customFormat="false" ht="15.75" hidden="false" customHeight="false" outlineLevel="0" collapsed="false">
      <c r="A893" s="55" t="s">
        <v>1330</v>
      </c>
      <c r="B893" s="46" t="s">
        <v>1331</v>
      </c>
      <c r="C893" s="47" t="n">
        <v>21</v>
      </c>
      <c r="D893" s="43" t="n">
        <v>3165.8</v>
      </c>
      <c r="E893" s="43" t="n">
        <f aca="false">+D893*0.97</f>
        <v>3070.826</v>
      </c>
      <c r="G893" s="53"/>
    </row>
    <row r="894" customFormat="false" ht="15.75" hidden="false" customHeight="false" outlineLevel="0" collapsed="false">
      <c r="A894" s="51" t="s">
        <v>1332</v>
      </c>
      <c r="B894" s="46" t="s">
        <v>1333</v>
      </c>
      <c r="C894" s="47" t="n">
        <v>12</v>
      </c>
      <c r="D894" s="43" t="n">
        <v>1375.54</v>
      </c>
      <c r="E894" s="43" t="n">
        <f aca="false">+D894*0.97</f>
        <v>1334.2738</v>
      </c>
      <c r="G894" s="53"/>
    </row>
    <row r="895" customFormat="false" ht="15.75" hidden="false" customHeight="false" outlineLevel="0" collapsed="false">
      <c r="A895" s="51" t="s">
        <v>1334</v>
      </c>
      <c r="B895" s="46" t="s">
        <v>1335</v>
      </c>
      <c r="C895" s="47" t="n">
        <v>10</v>
      </c>
      <c r="D895" s="43" t="n">
        <v>2035.2</v>
      </c>
      <c r="E895" s="43" t="n">
        <f aca="false">+D895*0.97</f>
        <v>1974.144</v>
      </c>
      <c r="G895" s="53"/>
    </row>
    <row r="896" customFormat="false" ht="15.75" hidden="false" customHeight="false" outlineLevel="0" collapsed="false">
      <c r="A896" s="51" t="s">
        <v>1336</v>
      </c>
      <c r="B896" s="46" t="s">
        <v>1337</v>
      </c>
      <c r="C896" s="47" t="n">
        <v>10</v>
      </c>
      <c r="D896" s="43" t="n">
        <v>2121.97</v>
      </c>
      <c r="E896" s="43" t="n">
        <f aca="false">+D896*0.97</f>
        <v>2058.3109</v>
      </c>
      <c r="G896" s="53"/>
    </row>
    <row r="897" customFormat="false" ht="15.75" hidden="false" customHeight="false" outlineLevel="0" collapsed="false">
      <c r="A897" s="45" t="s">
        <v>1338</v>
      </c>
      <c r="B897" s="46" t="s">
        <v>1339</v>
      </c>
      <c r="C897" s="47" t="n">
        <v>10</v>
      </c>
      <c r="D897" s="43" t="n">
        <v>3109.32</v>
      </c>
      <c r="E897" s="43" t="n">
        <f aca="false">+D897*0.97</f>
        <v>3016.0404</v>
      </c>
      <c r="G897" s="53"/>
    </row>
    <row r="898" customFormat="false" ht="15.75" hidden="false" customHeight="false" outlineLevel="0" collapsed="false">
      <c r="A898" s="50" t="n">
        <v>10310</v>
      </c>
      <c r="B898" s="54" t="s">
        <v>1340</v>
      </c>
      <c r="C898" s="47" t="n">
        <v>10</v>
      </c>
      <c r="D898" s="43" t="n">
        <v>1559.91</v>
      </c>
      <c r="E898" s="43" t="n">
        <f aca="false">+D898*0.97</f>
        <v>1513.1127</v>
      </c>
      <c r="G898" s="53"/>
    </row>
    <row r="899" customFormat="false" ht="15.75" hidden="false" customHeight="false" outlineLevel="0" collapsed="false">
      <c r="A899" s="50" t="n">
        <v>103400</v>
      </c>
      <c r="B899" s="54" t="s">
        <v>1341</v>
      </c>
      <c r="C899" s="47" t="n">
        <v>10</v>
      </c>
      <c r="D899" s="43" t="n">
        <v>2250.13</v>
      </c>
      <c r="E899" s="43" t="n">
        <f aca="false">+D899*0.97</f>
        <v>2182.6261</v>
      </c>
      <c r="G899" s="53"/>
    </row>
    <row r="900" customFormat="false" ht="15.75" hidden="false" customHeight="false" outlineLevel="0" collapsed="false">
      <c r="A900" s="50" t="n">
        <v>91831</v>
      </c>
      <c r="B900" s="54" t="s">
        <v>1342</v>
      </c>
      <c r="C900" s="47" t="n">
        <v>10</v>
      </c>
      <c r="D900" s="43" t="n">
        <v>1501.41</v>
      </c>
      <c r="E900" s="43" t="n">
        <f aca="false">+D900*0.97</f>
        <v>1456.3677</v>
      </c>
      <c r="G900" s="53"/>
    </row>
    <row r="901" customFormat="false" ht="15.75" hidden="false" customHeight="false" outlineLevel="0" collapsed="false">
      <c r="A901" s="99" t="n">
        <v>580553</v>
      </c>
      <c r="B901" s="42" t="s">
        <v>1343</v>
      </c>
      <c r="C901" s="47" t="n">
        <v>10</v>
      </c>
      <c r="D901" s="43" t="n">
        <v>1433.55</v>
      </c>
      <c r="E901" s="43" t="n">
        <f aca="false">+D901*0.97</f>
        <v>1390.5435</v>
      </c>
      <c r="G901" s="53"/>
    </row>
    <row r="902" customFormat="false" ht="15.75" hidden="false" customHeight="false" outlineLevel="0" collapsed="false">
      <c r="A902" s="45" t="s">
        <v>1344</v>
      </c>
      <c r="B902" s="46" t="s">
        <v>1345</v>
      </c>
      <c r="C902" s="47" t="n">
        <v>10</v>
      </c>
      <c r="D902" s="43" t="n">
        <v>2106.07</v>
      </c>
      <c r="E902" s="43" t="n">
        <f aca="false">+D902*0.97</f>
        <v>2042.8879</v>
      </c>
      <c r="G902" s="53"/>
    </row>
    <row r="903" customFormat="false" ht="15.75" hidden="false" customHeight="false" outlineLevel="0" collapsed="false">
      <c r="A903" s="45" t="s">
        <v>1346</v>
      </c>
      <c r="B903" s="46" t="s">
        <v>1347</v>
      </c>
      <c r="C903" s="47" t="n">
        <v>12</v>
      </c>
      <c r="D903" s="43" t="n">
        <v>1729.6</v>
      </c>
      <c r="E903" s="43" t="n">
        <f aca="false">+D903*0.97</f>
        <v>1677.712</v>
      </c>
      <c r="G903" s="53"/>
    </row>
    <row r="904" customFormat="false" ht="15.75" hidden="false" customHeight="false" outlineLevel="0" collapsed="false">
      <c r="A904" s="66" t="s">
        <v>1348</v>
      </c>
      <c r="B904" s="46" t="s">
        <v>1349</v>
      </c>
      <c r="C904" s="47" t="n">
        <v>42</v>
      </c>
      <c r="D904" s="43" t="n">
        <v>607.52</v>
      </c>
      <c r="E904" s="43" t="n">
        <f aca="false">+D904*0.97</f>
        <v>589.2944</v>
      </c>
      <c r="G904" s="53"/>
    </row>
    <row r="905" customFormat="false" ht="15.75" hidden="false" customHeight="false" outlineLevel="0" collapsed="false">
      <c r="A905" s="51" t="s">
        <v>1350</v>
      </c>
      <c r="B905" s="46" t="s">
        <v>1351</v>
      </c>
      <c r="C905" s="47" t="n">
        <v>24</v>
      </c>
      <c r="D905" s="43" t="n">
        <v>882.6</v>
      </c>
      <c r="E905" s="43" t="n">
        <f aca="false">+D905*0.97</f>
        <v>856.122</v>
      </c>
      <c r="G905" s="53"/>
    </row>
    <row r="906" customFormat="false" ht="15.75" hidden="false" customHeight="false" outlineLevel="0" collapsed="false">
      <c r="A906" s="51" t="s">
        <v>1352</v>
      </c>
      <c r="B906" s="46" t="s">
        <v>1353</v>
      </c>
      <c r="C906" s="47" t="n">
        <v>24</v>
      </c>
      <c r="D906" s="43" t="n">
        <v>900.98</v>
      </c>
      <c r="E906" s="43" t="n">
        <f aca="false">+D906*0.97</f>
        <v>873.9506</v>
      </c>
      <c r="G906" s="53"/>
    </row>
    <row r="907" customFormat="false" ht="15.75" hidden="false" customHeight="false" outlineLevel="0" collapsed="false">
      <c r="A907" s="51" t="s">
        <v>1354</v>
      </c>
      <c r="B907" s="46" t="s">
        <v>1355</v>
      </c>
      <c r="C907" s="47" t="n">
        <v>12</v>
      </c>
      <c r="D907" s="43" t="n">
        <v>1733.69</v>
      </c>
      <c r="E907" s="43" t="n">
        <f aca="false">+D907*0.97</f>
        <v>1681.6793</v>
      </c>
      <c r="G907" s="53"/>
    </row>
    <row r="908" customFormat="false" ht="15.75" hidden="false" customHeight="false" outlineLevel="0" collapsed="false">
      <c r="A908" s="51" t="s">
        <v>1356</v>
      </c>
      <c r="B908" s="46" t="s">
        <v>1357</v>
      </c>
      <c r="C908" s="47" t="n">
        <v>12</v>
      </c>
      <c r="D908" s="43" t="n">
        <v>1766.21</v>
      </c>
      <c r="E908" s="43" t="n">
        <f aca="false">+D908*0.97</f>
        <v>1713.2237</v>
      </c>
      <c r="G908" s="53"/>
    </row>
    <row r="909" customFormat="false" ht="15.75" hidden="false" customHeight="false" outlineLevel="0" collapsed="false">
      <c r="A909" s="51" t="s">
        <v>1358</v>
      </c>
      <c r="B909" s="46" t="s">
        <v>1359</v>
      </c>
      <c r="C909" s="47" t="n">
        <v>12</v>
      </c>
      <c r="D909" s="43" t="n">
        <v>2700.57</v>
      </c>
      <c r="E909" s="43" t="n">
        <f aca="false">+D909*0.97</f>
        <v>2619.5529</v>
      </c>
      <c r="G909" s="53"/>
    </row>
    <row r="910" customFormat="false" ht="15.75" hidden="false" customHeight="false" outlineLevel="0" collapsed="false">
      <c r="A910" s="45" t="s">
        <v>1360</v>
      </c>
      <c r="B910" s="46" t="s">
        <v>1361</v>
      </c>
      <c r="C910" s="47" t="n">
        <v>48</v>
      </c>
      <c r="D910" s="43" t="n">
        <v>1244.26</v>
      </c>
      <c r="E910" s="43" t="n">
        <f aca="false">+D910*0.97</f>
        <v>1206.9322</v>
      </c>
      <c r="G910" s="53"/>
    </row>
    <row r="911" customFormat="false" ht="15.75" hidden="false" customHeight="false" outlineLevel="0" collapsed="false">
      <c r="A911" s="45" t="s">
        <v>1362</v>
      </c>
      <c r="B911" s="46" t="s">
        <v>1363</v>
      </c>
      <c r="C911" s="47" t="n">
        <v>48</v>
      </c>
      <c r="D911" s="43" t="n">
        <v>1245.89</v>
      </c>
      <c r="E911" s="43" t="n">
        <f aca="false">+D911*0.97</f>
        <v>1208.5133</v>
      </c>
      <c r="G911" s="53"/>
    </row>
    <row r="912" customFormat="false" ht="15.75" hidden="false" customHeight="false" outlineLevel="0" collapsed="false">
      <c r="A912" s="45" t="s">
        <v>1364</v>
      </c>
      <c r="B912" s="42" t="s">
        <v>1365</v>
      </c>
      <c r="C912" s="47" t="n">
        <v>60</v>
      </c>
      <c r="D912" s="43" t="n">
        <v>1284.27</v>
      </c>
      <c r="E912" s="43" t="n">
        <f aca="false">+D912*0.97</f>
        <v>1245.7419</v>
      </c>
      <c r="G912" s="53"/>
    </row>
    <row r="913" customFormat="false" ht="15.75" hidden="false" customHeight="false" outlineLevel="0" collapsed="false">
      <c r="A913" s="45" t="s">
        <v>1366</v>
      </c>
      <c r="B913" s="42" t="s">
        <v>1367</v>
      </c>
      <c r="C913" s="47" t="n">
        <v>60</v>
      </c>
      <c r="D913" s="43" t="n">
        <v>995.18</v>
      </c>
      <c r="E913" s="43" t="n">
        <f aca="false">+D913*0.97</f>
        <v>965.3246</v>
      </c>
      <c r="G913" s="53"/>
    </row>
    <row r="914" customFormat="false" ht="15.75" hidden="false" customHeight="false" outlineLevel="0" collapsed="false">
      <c r="A914" s="45" t="s">
        <v>1368</v>
      </c>
      <c r="B914" s="42" t="s">
        <v>1369</v>
      </c>
      <c r="C914" s="47" t="n">
        <v>10</v>
      </c>
      <c r="D914" s="43" t="n">
        <v>2236.71</v>
      </c>
      <c r="E914" s="43" t="n">
        <f aca="false">+D914*0.97</f>
        <v>2169.6087</v>
      </c>
      <c r="G914" s="53"/>
    </row>
    <row r="915" customFormat="false" ht="15.75" hidden="false" customHeight="false" outlineLevel="0" collapsed="false">
      <c r="A915" s="50" t="n">
        <v>91835</v>
      </c>
      <c r="B915" s="54" t="s">
        <v>1370</v>
      </c>
      <c r="C915" s="47" t="n">
        <v>12</v>
      </c>
      <c r="D915" s="43" t="n">
        <v>2250.13</v>
      </c>
      <c r="E915" s="43" t="n">
        <f aca="false">+D915*0.97</f>
        <v>2182.6261</v>
      </c>
      <c r="G915" s="53"/>
    </row>
    <row r="916" customFormat="false" ht="15.75" hidden="false" customHeight="false" outlineLevel="0" collapsed="false">
      <c r="A916" s="100"/>
      <c r="B916" s="37" t="s">
        <v>1371</v>
      </c>
      <c r="C916" s="101"/>
      <c r="D916" s="102"/>
      <c r="E916" s="40" t="n">
        <f aca="false">+D916*0.97</f>
        <v>0</v>
      </c>
    </row>
    <row r="917" customFormat="false" ht="15.75" hidden="false" customHeight="false" outlineLevel="0" collapsed="false">
      <c r="A917" s="41" t="s">
        <v>1372</v>
      </c>
      <c r="B917" s="42" t="s">
        <v>1373</v>
      </c>
      <c r="C917" s="62" t="n">
        <v>60</v>
      </c>
      <c r="D917" s="43" t="n">
        <v>2358</v>
      </c>
      <c r="E917" s="43" t="n">
        <f aca="false">+D917*0.97</f>
        <v>2287.26</v>
      </c>
    </row>
    <row r="918" customFormat="false" ht="16.5" hidden="false" customHeight="true" outlineLevel="0" collapsed="false">
      <c r="A918" s="70" t="n">
        <v>573</v>
      </c>
      <c r="B918" s="46" t="s">
        <v>1374</v>
      </c>
      <c r="C918" s="62" t="n">
        <v>30</v>
      </c>
      <c r="D918" s="43" t="n">
        <v>2685.5</v>
      </c>
      <c r="E918" s="43" t="n">
        <f aca="false">+D918*0.97</f>
        <v>2604.935</v>
      </c>
    </row>
    <row r="919" customFormat="false" ht="15.75" hidden="false" customHeight="true" outlineLevel="0" collapsed="false">
      <c r="A919" s="95" t="s">
        <v>1375</v>
      </c>
      <c r="B919" s="42" t="s">
        <v>1376</v>
      </c>
      <c r="C919" s="62" t="n">
        <v>30</v>
      </c>
      <c r="D919" s="43" t="n">
        <v>1899.5</v>
      </c>
      <c r="E919" s="43" t="n">
        <f aca="false">+D919*0.97</f>
        <v>1842.515</v>
      </c>
    </row>
    <row r="920" customFormat="false" ht="15.75" hidden="false" customHeight="false" outlineLevel="0" collapsed="false">
      <c r="A920" s="81" t="s">
        <v>1377</v>
      </c>
      <c r="B920" s="82" t="s">
        <v>1378</v>
      </c>
      <c r="C920" s="62" t="n">
        <v>60</v>
      </c>
      <c r="D920" s="43" t="n">
        <v>3013</v>
      </c>
      <c r="E920" s="43" t="n">
        <f aca="false">+D920*0.97</f>
        <v>2922.61</v>
      </c>
      <c r="F920" s="44"/>
    </row>
    <row r="921" customFormat="false" ht="15.75" hidden="false" customHeight="false" outlineLevel="0" collapsed="false">
      <c r="A921" s="81" t="s">
        <v>1379</v>
      </c>
      <c r="B921" s="82" t="s">
        <v>1380</v>
      </c>
      <c r="C921" s="62" t="n">
        <v>60</v>
      </c>
      <c r="D921" s="43" t="n">
        <v>2030.5</v>
      </c>
      <c r="E921" s="43" t="n">
        <f aca="false">+D921*0.97</f>
        <v>1969.585</v>
      </c>
      <c r="F921" s="44"/>
    </row>
    <row r="922" customFormat="false" ht="15.75" hidden="false" customHeight="false" outlineLevel="0" collapsed="false">
      <c r="A922" s="70" t="n">
        <v>23502</v>
      </c>
      <c r="B922" s="46" t="s">
        <v>1381</v>
      </c>
      <c r="C922" s="62" t="n">
        <v>30</v>
      </c>
      <c r="D922" s="43" t="n">
        <v>519.02</v>
      </c>
      <c r="E922" s="43" t="n">
        <f aca="false">+D922*0.97</f>
        <v>503.4494</v>
      </c>
    </row>
    <row r="923" customFormat="false" ht="15.75" hidden="false" customHeight="false" outlineLevel="0" collapsed="false">
      <c r="A923" s="70" t="n">
        <v>23500</v>
      </c>
      <c r="B923" s="46" t="s">
        <v>1382</v>
      </c>
      <c r="C923" s="62" t="n">
        <v>30</v>
      </c>
      <c r="D923" s="43" t="n">
        <v>519.02</v>
      </c>
      <c r="E923" s="43" t="n">
        <f aca="false">+D923*0.97</f>
        <v>503.4494</v>
      </c>
    </row>
    <row r="924" customFormat="false" ht="15.75" hidden="false" customHeight="false" outlineLevel="0" collapsed="false">
      <c r="A924" s="103" t="n">
        <v>235011</v>
      </c>
      <c r="B924" s="104" t="s">
        <v>1383</v>
      </c>
      <c r="C924" s="62" t="n">
        <v>15</v>
      </c>
      <c r="D924" s="43" t="n">
        <v>1020.24</v>
      </c>
      <c r="E924" s="43" t="n">
        <f aca="false">+D924*0.97</f>
        <v>989.6328</v>
      </c>
    </row>
    <row r="925" customFormat="false" ht="15.75" hidden="false" customHeight="false" outlineLevel="0" collapsed="false">
      <c r="A925" s="95" t="s">
        <v>1384</v>
      </c>
      <c r="B925" s="104" t="s">
        <v>1385</v>
      </c>
      <c r="C925" s="62" t="n">
        <v>30</v>
      </c>
      <c r="D925" s="43" t="n">
        <v>595.2</v>
      </c>
      <c r="E925" s="43" t="n">
        <f aca="false">+D925*0.97</f>
        <v>577.344</v>
      </c>
    </row>
    <row r="926" customFormat="false" ht="15.75" hidden="false" customHeight="false" outlineLevel="0" collapsed="false">
      <c r="A926" s="66" t="s">
        <v>1386</v>
      </c>
      <c r="B926" s="46" t="s">
        <v>1387</v>
      </c>
      <c r="C926" s="62" t="n">
        <v>15</v>
      </c>
      <c r="D926" s="43" t="n">
        <v>1167.72</v>
      </c>
      <c r="E926" s="43" t="n">
        <f aca="false">+D926*0.97</f>
        <v>1132.6884</v>
      </c>
    </row>
    <row r="927" customFormat="false" ht="15.75" hidden="false" customHeight="false" outlineLevel="0" collapsed="false">
      <c r="A927" s="45" t="s">
        <v>1388</v>
      </c>
      <c r="B927" s="46" t="s">
        <v>1389</v>
      </c>
      <c r="C927" s="62" t="n">
        <v>30</v>
      </c>
      <c r="D927" s="43" t="n">
        <v>736.1</v>
      </c>
      <c r="E927" s="43" t="n">
        <f aca="false">+D927*0.97</f>
        <v>714.017</v>
      </c>
      <c r="F927" s="44" t="s">
        <v>102</v>
      </c>
    </row>
    <row r="928" customFormat="false" ht="15.75" hidden="false" customHeight="false" outlineLevel="0" collapsed="false">
      <c r="A928" s="45" t="s">
        <v>1390</v>
      </c>
      <c r="B928" s="46" t="s">
        <v>1391</v>
      </c>
      <c r="C928" s="62" t="n">
        <v>30</v>
      </c>
      <c r="D928" s="43" t="n">
        <v>830.25</v>
      </c>
      <c r="E928" s="43" t="n">
        <f aca="false">+D928*0.97</f>
        <v>805.3425</v>
      </c>
      <c r="F928" s="44"/>
    </row>
    <row r="929" customFormat="false" ht="15.75" hidden="false" customHeight="false" outlineLevel="0" collapsed="false">
      <c r="A929" s="70" t="n">
        <v>21616</v>
      </c>
      <c r="B929" s="46" t="s">
        <v>1392</v>
      </c>
      <c r="C929" s="62" t="n">
        <v>50</v>
      </c>
      <c r="D929" s="43" t="n">
        <v>403.07</v>
      </c>
      <c r="E929" s="43" t="n">
        <f aca="false">+D929*0.97</f>
        <v>390.9779</v>
      </c>
    </row>
    <row r="930" customFormat="false" ht="15.75" hidden="false" customHeight="false" outlineLevel="0" collapsed="false">
      <c r="A930" s="70" t="n">
        <v>216115</v>
      </c>
      <c r="B930" s="46" t="s">
        <v>1393</v>
      </c>
      <c r="C930" s="62" t="n">
        <v>50</v>
      </c>
      <c r="D930" s="43" t="n">
        <v>444.19</v>
      </c>
      <c r="E930" s="43" t="n">
        <f aca="false">+D930*0.97</f>
        <v>430.8643</v>
      </c>
    </row>
    <row r="931" customFormat="false" ht="15.75" hidden="false" customHeight="false" outlineLevel="0" collapsed="false">
      <c r="A931" s="45" t="s">
        <v>1394</v>
      </c>
      <c r="B931" s="46" t="s">
        <v>1395</v>
      </c>
      <c r="C931" s="62" t="n">
        <v>50</v>
      </c>
      <c r="D931" s="43" t="n">
        <v>596.58</v>
      </c>
      <c r="E931" s="43" t="n">
        <f aca="false">+D931*0.97</f>
        <v>578.6826</v>
      </c>
      <c r="F931" s="63"/>
    </row>
    <row r="932" customFormat="false" ht="15.75" hidden="false" customHeight="false" outlineLevel="0" collapsed="false">
      <c r="A932" s="45" t="s">
        <v>1396</v>
      </c>
      <c r="B932" s="46" t="s">
        <v>1397</v>
      </c>
      <c r="C932" s="62" t="n">
        <v>50</v>
      </c>
      <c r="D932" s="43" t="n">
        <v>715.77</v>
      </c>
      <c r="E932" s="43" t="n">
        <f aca="false">+D932*0.97</f>
        <v>694.2969</v>
      </c>
      <c r="F932" s="44" t="s">
        <v>102</v>
      </c>
    </row>
    <row r="933" customFormat="false" ht="15.75" hidden="false" customHeight="false" outlineLevel="0" collapsed="false">
      <c r="A933" s="45" t="s">
        <v>1398</v>
      </c>
      <c r="B933" s="46" t="s">
        <v>1399</v>
      </c>
      <c r="C933" s="62" t="n">
        <v>50</v>
      </c>
      <c r="D933" s="43" t="n">
        <v>713.23</v>
      </c>
      <c r="E933" s="43" t="n">
        <f aca="false">+D933*0.97</f>
        <v>691.8331</v>
      </c>
      <c r="F933" s="63"/>
    </row>
    <row r="934" customFormat="false" ht="15.75" hidden="false" customHeight="false" outlineLevel="0" collapsed="false">
      <c r="A934" s="45" t="s">
        <v>1400</v>
      </c>
      <c r="B934" s="46" t="s">
        <v>1401</v>
      </c>
      <c r="C934" s="62" t="n">
        <v>50</v>
      </c>
      <c r="D934" s="43" t="n">
        <v>523.69</v>
      </c>
      <c r="E934" s="43" t="n">
        <f aca="false">+D934*0.97</f>
        <v>507.9793</v>
      </c>
      <c r="F934" s="63"/>
    </row>
    <row r="935" customFormat="false" ht="15.75" hidden="false" customHeight="false" outlineLevel="0" collapsed="false">
      <c r="A935" s="45" t="s">
        <v>1402</v>
      </c>
      <c r="B935" s="46" t="s">
        <v>1403</v>
      </c>
      <c r="C935" s="62" t="n">
        <v>20</v>
      </c>
      <c r="D935" s="43" t="n">
        <v>791.65</v>
      </c>
      <c r="E935" s="43" t="n">
        <f aca="false">+D935*0.97</f>
        <v>767.9005</v>
      </c>
      <c r="F935" s="63"/>
    </row>
    <row r="936" customFormat="false" ht="15.75" hidden="false" customHeight="false" outlineLevel="0" collapsed="false">
      <c r="A936" s="45" t="s">
        <v>1404</v>
      </c>
      <c r="B936" s="46" t="s">
        <v>1405</v>
      </c>
      <c r="C936" s="62" t="n">
        <v>20</v>
      </c>
      <c r="D936" s="43" t="n">
        <v>1053.47</v>
      </c>
      <c r="E936" s="43" t="n">
        <f aca="false">+D936*0.97</f>
        <v>1021.8659</v>
      </c>
      <c r="F936" s="63"/>
    </row>
    <row r="937" customFormat="false" ht="15.75" hidden="false" customHeight="false" outlineLevel="0" collapsed="false">
      <c r="A937" s="45" t="s">
        <v>1406</v>
      </c>
      <c r="B937" s="46" t="s">
        <v>1407</v>
      </c>
      <c r="C937" s="62" t="n">
        <v>20</v>
      </c>
      <c r="D937" s="43" t="n">
        <v>2251.37</v>
      </c>
      <c r="E937" s="43" t="n">
        <f aca="false">+D937*0.97</f>
        <v>2183.8289</v>
      </c>
      <c r="F937" s="63"/>
    </row>
    <row r="938" customFormat="false" ht="15.75" hidden="false" customHeight="false" outlineLevel="0" collapsed="false">
      <c r="A938" s="45" t="s">
        <v>1408</v>
      </c>
      <c r="B938" s="46" t="s">
        <v>1409</v>
      </c>
      <c r="C938" s="62" t="n">
        <v>20</v>
      </c>
      <c r="D938" s="43" t="n">
        <v>2642.35</v>
      </c>
      <c r="E938" s="43" t="n">
        <f aca="false">+D938*0.97</f>
        <v>2563.0795</v>
      </c>
      <c r="F938" s="63"/>
    </row>
    <row r="939" customFormat="false" ht="15.75" hidden="false" customHeight="false" outlineLevel="0" collapsed="false">
      <c r="A939" s="70" t="n">
        <v>99120</v>
      </c>
      <c r="B939" s="42" t="s">
        <v>1410</v>
      </c>
      <c r="C939" s="62" t="n">
        <v>32</v>
      </c>
      <c r="D939" s="43" t="n">
        <v>1441</v>
      </c>
      <c r="E939" s="43" t="n">
        <f aca="false">+D939*0.97</f>
        <v>1397.77</v>
      </c>
      <c r="F939" s="44"/>
    </row>
    <row r="940" customFormat="false" ht="15.75" hidden="false" customHeight="false" outlineLevel="0" collapsed="false">
      <c r="A940" s="70" t="n">
        <v>9806</v>
      </c>
      <c r="B940" s="42" t="s">
        <v>1411</v>
      </c>
      <c r="C940" s="62" t="n">
        <v>40</v>
      </c>
      <c r="D940" s="43" t="n">
        <v>1310.01</v>
      </c>
      <c r="E940" s="43" t="n">
        <f aca="false">+D940*0.97</f>
        <v>1270.7097</v>
      </c>
      <c r="F940" s="44"/>
    </row>
    <row r="941" customFormat="false" ht="15.75" hidden="false" customHeight="false" outlineLevel="0" collapsed="false">
      <c r="A941" s="70" t="n">
        <v>9805</v>
      </c>
      <c r="B941" s="42" t="s">
        <v>1412</v>
      </c>
      <c r="C941" s="62" t="n">
        <v>40</v>
      </c>
      <c r="D941" s="43" t="n">
        <v>1310.01</v>
      </c>
      <c r="E941" s="43" t="n">
        <f aca="false">+D941*0.97</f>
        <v>1270.7097</v>
      </c>
      <c r="F941" s="44"/>
    </row>
    <row r="942" customFormat="false" ht="15.75" hidden="false" customHeight="false" outlineLevel="0" collapsed="false">
      <c r="A942" s="70" t="n">
        <v>9610</v>
      </c>
      <c r="B942" s="42" t="s">
        <v>1413</v>
      </c>
      <c r="C942" s="62" t="n">
        <v>54</v>
      </c>
      <c r="D942" s="43" t="n">
        <v>949.75</v>
      </c>
      <c r="E942" s="43" t="n">
        <f aca="false">+D942*0.97</f>
        <v>921.2575</v>
      </c>
      <c r="F942" s="44"/>
    </row>
    <row r="943" customFormat="false" ht="15.75" hidden="false" customHeight="false" outlineLevel="0" collapsed="false">
      <c r="A943" s="70" t="n">
        <v>9063</v>
      </c>
      <c r="B943" s="46" t="s">
        <v>1414</v>
      </c>
      <c r="C943" s="62" t="n">
        <v>60</v>
      </c>
      <c r="D943" s="43" t="n">
        <v>1375.5</v>
      </c>
      <c r="E943" s="43" t="n">
        <f aca="false">+D943*0.97</f>
        <v>1334.235</v>
      </c>
    </row>
    <row r="944" customFormat="false" ht="15.75" hidden="false" customHeight="false" outlineLevel="0" collapsed="false">
      <c r="A944" s="70" t="n">
        <v>9064</v>
      </c>
      <c r="B944" s="46" t="s">
        <v>1415</v>
      </c>
      <c r="C944" s="62" t="n">
        <v>30</v>
      </c>
      <c r="D944" s="43" t="n">
        <v>2947.5</v>
      </c>
      <c r="E944" s="43" t="n">
        <f aca="false">+D944*0.97</f>
        <v>2859.075</v>
      </c>
    </row>
    <row r="945" customFormat="false" ht="15.75" hidden="false" customHeight="false" outlineLevel="0" collapsed="false">
      <c r="A945" s="70" t="n">
        <v>31501</v>
      </c>
      <c r="B945" s="42" t="s">
        <v>1416</v>
      </c>
      <c r="C945" s="62" t="n">
        <v>48</v>
      </c>
      <c r="D945" s="43" t="n">
        <v>1965</v>
      </c>
      <c r="E945" s="43" t="n">
        <f aca="false">+D945*0.97</f>
        <v>1906.05</v>
      </c>
    </row>
    <row r="946" customFormat="false" ht="15.75" hidden="false" customHeight="false" outlineLevel="0" collapsed="false">
      <c r="A946" s="70" t="n">
        <v>31485</v>
      </c>
      <c r="B946" s="42" t="s">
        <v>1417</v>
      </c>
      <c r="C946" s="62" t="n">
        <v>24</v>
      </c>
      <c r="D946" s="43" t="n">
        <v>4257.5</v>
      </c>
      <c r="E946" s="43" t="n">
        <f aca="false">+D946*0.97</f>
        <v>4129.775</v>
      </c>
      <c r="F946" s="44" t="s">
        <v>102</v>
      </c>
    </row>
    <row r="947" customFormat="false" ht="15.75" hidden="false" customHeight="false" outlineLevel="0" collapsed="false">
      <c r="A947" s="70" t="n">
        <v>91028</v>
      </c>
      <c r="B947" s="42" t="s">
        <v>1418</v>
      </c>
      <c r="C947" s="62" t="n">
        <v>48</v>
      </c>
      <c r="D947" s="43" t="n">
        <v>1624.4</v>
      </c>
      <c r="E947" s="43" t="n">
        <f aca="false">+D947*0.97</f>
        <v>1575.668</v>
      </c>
    </row>
    <row r="948" customFormat="false" ht="15.75" hidden="false" customHeight="false" outlineLevel="0" collapsed="false">
      <c r="A948" s="51" t="s">
        <v>1419</v>
      </c>
      <c r="B948" s="52" t="s">
        <v>1420</v>
      </c>
      <c r="C948" s="62" t="n">
        <v>12</v>
      </c>
      <c r="D948" s="43" t="n">
        <v>5764</v>
      </c>
      <c r="E948" s="43" t="n">
        <f aca="false">+D948*0.97</f>
        <v>5591.08</v>
      </c>
    </row>
    <row r="949" customFormat="false" ht="15.75" hidden="false" customHeight="false" outlineLevel="0" collapsed="false">
      <c r="A949" s="105" t="s">
        <v>1421</v>
      </c>
      <c r="B949" s="52" t="s">
        <v>1422</v>
      </c>
      <c r="C949" s="62" t="n">
        <v>24</v>
      </c>
      <c r="D949" s="43" t="n">
        <v>2358</v>
      </c>
      <c r="E949" s="43" t="n">
        <f aca="false">+D949*0.97</f>
        <v>2287.26</v>
      </c>
    </row>
    <row r="950" customFormat="false" ht="15.75" hidden="false" customHeight="false" outlineLevel="0" collapsed="false">
      <c r="A950" s="105" t="s">
        <v>1423</v>
      </c>
      <c r="B950" s="52" t="s">
        <v>1424</v>
      </c>
      <c r="C950" s="62" t="n">
        <v>36</v>
      </c>
      <c r="D950" s="43" t="n">
        <v>1310</v>
      </c>
      <c r="E950" s="43" t="n">
        <f aca="false">+D950*0.97</f>
        <v>1270.7</v>
      </c>
    </row>
    <row r="951" customFormat="false" ht="15.75" hidden="false" customHeight="false" outlineLevel="0" collapsed="false">
      <c r="A951" s="106" t="s">
        <v>1425</v>
      </c>
      <c r="B951" s="42" t="s">
        <v>1426</v>
      </c>
      <c r="C951" s="62" t="n">
        <v>48</v>
      </c>
      <c r="D951" s="43" t="n">
        <v>1768.5</v>
      </c>
      <c r="E951" s="43" t="n">
        <f aca="false">+D951*0.97</f>
        <v>1715.445</v>
      </c>
    </row>
    <row r="952" customFormat="false" ht="15.75" hidden="false" customHeight="false" outlineLevel="0" collapsed="false">
      <c r="A952" s="106" t="s">
        <v>1427</v>
      </c>
      <c r="B952" s="42" t="s">
        <v>1428</v>
      </c>
      <c r="C952" s="62" t="n">
        <v>48</v>
      </c>
      <c r="D952" s="43" t="n">
        <v>1703</v>
      </c>
      <c r="E952" s="43" t="n">
        <f aca="false">+D952*0.97</f>
        <v>1651.91</v>
      </c>
    </row>
    <row r="953" customFormat="false" ht="15.75" hidden="false" customHeight="false" outlineLevel="0" collapsed="false">
      <c r="A953" s="106" t="s">
        <v>1429</v>
      </c>
      <c r="B953" s="42" t="s">
        <v>1430</v>
      </c>
      <c r="C953" s="62" t="n">
        <v>48</v>
      </c>
      <c r="D953" s="43" t="n">
        <v>2096</v>
      </c>
      <c r="E953" s="43" t="n">
        <f aca="false">+D953*0.97</f>
        <v>2033.12</v>
      </c>
    </row>
    <row r="954" customFormat="false" ht="15.75" hidden="false" customHeight="false" outlineLevel="0" collapsed="false">
      <c r="A954" s="106" t="s">
        <v>1431</v>
      </c>
      <c r="B954" s="42" t="s">
        <v>1432</v>
      </c>
      <c r="C954" s="62" t="n">
        <v>40</v>
      </c>
      <c r="D954" s="43" t="n">
        <v>3144</v>
      </c>
      <c r="E954" s="43" t="n">
        <f aca="false">+D954*0.97</f>
        <v>3049.68</v>
      </c>
    </row>
    <row r="955" customFormat="false" ht="15.75" hidden="false" customHeight="false" outlineLevel="0" collapsed="false">
      <c r="A955" s="106" t="s">
        <v>1433</v>
      </c>
      <c r="B955" s="42" t="s">
        <v>1434</v>
      </c>
      <c r="C955" s="62" t="n">
        <v>40</v>
      </c>
      <c r="D955" s="43" t="n">
        <v>3144</v>
      </c>
      <c r="E955" s="43" t="n">
        <f aca="false">+D955*0.97</f>
        <v>3049.68</v>
      </c>
    </row>
    <row r="956" customFormat="false" ht="15.75" hidden="false" customHeight="false" outlineLevel="0" collapsed="false">
      <c r="A956" s="106" t="s">
        <v>1435</v>
      </c>
      <c r="B956" s="42" t="s">
        <v>1436</v>
      </c>
      <c r="C956" s="62" t="n">
        <v>40</v>
      </c>
      <c r="D956" s="43" t="n">
        <v>3144</v>
      </c>
      <c r="E956" s="43" t="n">
        <f aca="false">+D956*0.97</f>
        <v>3049.68</v>
      </c>
    </row>
    <row r="957" customFormat="false" ht="15.75" hidden="false" customHeight="false" outlineLevel="0" collapsed="false">
      <c r="A957" s="36"/>
      <c r="B957" s="37" t="s">
        <v>1437</v>
      </c>
      <c r="C957" s="38"/>
      <c r="D957" s="39"/>
      <c r="E957" s="40" t="n">
        <f aca="false">+D957*0.97</f>
        <v>0</v>
      </c>
    </row>
    <row r="958" customFormat="false" ht="15.75" hidden="false" customHeight="false" outlineLevel="0" collapsed="false">
      <c r="A958" s="41" t="s">
        <v>1438</v>
      </c>
      <c r="B958" s="42" t="s">
        <v>1439</v>
      </c>
      <c r="C958" s="71" t="n">
        <v>6</v>
      </c>
      <c r="D958" s="48" t="n">
        <v>5032.54</v>
      </c>
      <c r="E958" s="43" t="n">
        <f aca="false">+D958*0.97</f>
        <v>4881.5638</v>
      </c>
      <c r="F958" s="44"/>
    </row>
    <row r="959" customFormat="false" ht="15.75" hidden="false" customHeight="false" outlineLevel="0" collapsed="false">
      <c r="A959" s="50" t="n">
        <v>28216</v>
      </c>
      <c r="B959" s="54" t="s">
        <v>1440</v>
      </c>
      <c r="C959" s="47" t="n">
        <v>20</v>
      </c>
      <c r="D959" s="43" t="n">
        <v>2191.29</v>
      </c>
      <c r="E959" s="43" t="n">
        <f aca="false">+D959*0.97</f>
        <v>2125.5513</v>
      </c>
      <c r="G959" s="53"/>
    </row>
    <row r="960" customFormat="false" ht="15.75" hidden="false" customHeight="false" outlineLevel="0" collapsed="false">
      <c r="A960" s="50" t="n">
        <v>28215</v>
      </c>
      <c r="B960" s="54" t="s">
        <v>1441</v>
      </c>
      <c r="C960" s="47" t="n">
        <v>20</v>
      </c>
      <c r="D960" s="43" t="n">
        <v>2191.29</v>
      </c>
      <c r="E960" s="43" t="n">
        <f aca="false">+D960*0.97</f>
        <v>2125.5513</v>
      </c>
    </row>
    <row r="961" customFormat="false" ht="15.75" hidden="false" customHeight="false" outlineLevel="0" collapsed="false">
      <c r="A961" s="45" t="s">
        <v>1442</v>
      </c>
      <c r="B961" s="46" t="s">
        <v>1443</v>
      </c>
      <c r="C961" s="47" t="s">
        <v>211</v>
      </c>
      <c r="D961" s="43" t="n">
        <v>3261.9</v>
      </c>
      <c r="E961" s="43" t="n">
        <f aca="false">+D961*0.97</f>
        <v>3164.043</v>
      </c>
      <c r="F961" s="44" t="s">
        <v>102</v>
      </c>
      <c r="G961" s="53"/>
    </row>
    <row r="962" customFormat="false" ht="15.75" hidden="false" customHeight="false" outlineLevel="0" collapsed="false">
      <c r="A962" s="45" t="s">
        <v>1444</v>
      </c>
      <c r="B962" s="46" t="s">
        <v>1445</v>
      </c>
      <c r="C962" s="47" t="s">
        <v>211</v>
      </c>
      <c r="D962" s="43" t="n">
        <v>3261.9</v>
      </c>
      <c r="E962" s="43" t="n">
        <f aca="false">+D962*0.97</f>
        <v>3164.043</v>
      </c>
      <c r="F962" s="44" t="s">
        <v>102</v>
      </c>
      <c r="G962" s="53"/>
    </row>
    <row r="963" customFormat="false" ht="15.75" hidden="false" customHeight="false" outlineLevel="0" collapsed="false">
      <c r="A963" s="78" t="n">
        <v>9504</v>
      </c>
      <c r="B963" s="46" t="s">
        <v>1446</v>
      </c>
      <c r="C963" s="47" t="s">
        <v>211</v>
      </c>
      <c r="D963" s="43" t="n">
        <v>3261.9</v>
      </c>
      <c r="E963" s="43" t="n">
        <f aca="false">+D963*0.97</f>
        <v>3164.043</v>
      </c>
      <c r="F963" s="44" t="s">
        <v>102</v>
      </c>
      <c r="G963" s="53"/>
    </row>
    <row r="964" customFormat="false" ht="15.75" hidden="false" customHeight="false" outlineLevel="0" collapsed="false">
      <c r="A964" s="78" t="n">
        <v>9505</v>
      </c>
      <c r="B964" s="46" t="s">
        <v>1447</v>
      </c>
      <c r="C964" s="47" t="s">
        <v>211</v>
      </c>
      <c r="D964" s="43" t="n">
        <v>3261.9</v>
      </c>
      <c r="E964" s="43" t="n">
        <f aca="false">+D964*0.97</f>
        <v>3164.043</v>
      </c>
      <c r="F964" s="44" t="s">
        <v>102</v>
      </c>
      <c r="G964" s="53"/>
    </row>
    <row r="965" customFormat="false" ht="15.75" hidden="false" customHeight="false" outlineLevel="0" collapsed="false">
      <c r="A965" s="78" t="n">
        <v>9506</v>
      </c>
      <c r="B965" s="46" t="s">
        <v>1448</v>
      </c>
      <c r="C965" s="47" t="s">
        <v>211</v>
      </c>
      <c r="D965" s="43" t="n">
        <v>10466.9</v>
      </c>
      <c r="E965" s="43" t="n">
        <f aca="false">+D965*0.97</f>
        <v>10152.893</v>
      </c>
      <c r="F965" s="44" t="s">
        <v>102</v>
      </c>
      <c r="G965" s="53"/>
    </row>
    <row r="966" customFormat="false" ht="15.75" hidden="false" customHeight="false" outlineLevel="0" collapsed="false">
      <c r="A966" s="78" t="n">
        <v>9507</v>
      </c>
      <c r="B966" s="46" t="s">
        <v>1449</v>
      </c>
      <c r="C966" s="47" t="s">
        <v>211</v>
      </c>
      <c r="D966" s="43" t="n">
        <v>14396.9</v>
      </c>
      <c r="E966" s="43" t="n">
        <f aca="false">+D966*0.97</f>
        <v>13964.993</v>
      </c>
      <c r="F966" s="44" t="s">
        <v>102</v>
      </c>
      <c r="G966" s="53"/>
    </row>
    <row r="967" customFormat="false" ht="15.75" hidden="false" customHeight="false" outlineLevel="0" collapsed="false">
      <c r="A967" s="41" t="s">
        <v>1450</v>
      </c>
      <c r="B967" s="42" t="s">
        <v>1451</v>
      </c>
      <c r="C967" s="47" t="n">
        <v>12</v>
      </c>
      <c r="D967" s="43" t="n">
        <v>3978.5</v>
      </c>
      <c r="E967" s="43" t="n">
        <f aca="false">+D967*0.97</f>
        <v>3859.145</v>
      </c>
      <c r="F967" s="44"/>
      <c r="G967" s="53"/>
    </row>
    <row r="968" customFormat="false" ht="15.75" hidden="false" customHeight="false" outlineLevel="0" collapsed="false">
      <c r="A968" s="50" t="n">
        <v>51656</v>
      </c>
      <c r="B968" s="46" t="s">
        <v>1452</v>
      </c>
      <c r="C968" s="47" t="n">
        <v>12</v>
      </c>
      <c r="D968" s="43" t="n">
        <v>5508.37</v>
      </c>
      <c r="E968" s="43" t="n">
        <f aca="false">+D968*0.97</f>
        <v>5343.1189</v>
      </c>
    </row>
    <row r="969" customFormat="false" ht="15.75" hidden="false" customHeight="false" outlineLevel="0" collapsed="false">
      <c r="A969" s="51" t="s">
        <v>1453</v>
      </c>
      <c r="B969" s="46" t="s">
        <v>1454</v>
      </c>
      <c r="C969" s="47" t="n">
        <v>20</v>
      </c>
      <c r="D969" s="43" t="n">
        <v>1648.54</v>
      </c>
      <c r="E969" s="43" t="n">
        <f aca="false">+D969*0.97</f>
        <v>1599.0838</v>
      </c>
    </row>
    <row r="970" customFormat="false" ht="15.75" hidden="false" customHeight="false" outlineLevel="0" collapsed="false">
      <c r="A970" s="51" t="s">
        <v>1455</v>
      </c>
      <c r="B970" s="46" t="s">
        <v>1456</v>
      </c>
      <c r="C970" s="47" t="n">
        <v>20</v>
      </c>
      <c r="D970" s="43" t="n">
        <v>1648.54</v>
      </c>
      <c r="E970" s="43" t="n">
        <f aca="false">+D970*0.97</f>
        <v>1599.0838</v>
      </c>
    </row>
    <row r="971" customFormat="false" ht="15.75" hidden="false" customHeight="false" outlineLevel="0" collapsed="false">
      <c r="A971" s="50" t="n">
        <v>842</v>
      </c>
      <c r="B971" s="42" t="s">
        <v>1457</v>
      </c>
      <c r="C971" s="71" t="n">
        <v>12</v>
      </c>
      <c r="D971" s="48" t="n">
        <v>4481.84</v>
      </c>
      <c r="E971" s="43" t="n">
        <f aca="false">+D971*0.97</f>
        <v>4347.3848</v>
      </c>
      <c r="F971" s="49"/>
    </row>
    <row r="972" customFormat="false" ht="15.75" hidden="false" customHeight="false" outlineLevel="0" collapsed="false">
      <c r="A972" s="36"/>
      <c r="B972" s="37" t="s">
        <v>1458</v>
      </c>
      <c r="C972" s="38"/>
      <c r="D972" s="39"/>
      <c r="E972" s="40" t="n">
        <f aca="false">+D972*0.97</f>
        <v>0</v>
      </c>
    </row>
    <row r="973" customFormat="false" ht="15.75" hidden="false" customHeight="false" outlineLevel="0" collapsed="false">
      <c r="A973" s="50" t="n">
        <v>6030173</v>
      </c>
      <c r="B973" s="42" t="s">
        <v>1459</v>
      </c>
      <c r="C973" s="47" t="s">
        <v>211</v>
      </c>
      <c r="D973" s="48" t="n">
        <v>848.83</v>
      </c>
      <c r="E973" s="43" t="n">
        <f aca="false">+D973*0.97</f>
        <v>823.3651</v>
      </c>
    </row>
    <row r="974" customFormat="false" ht="15.75" hidden="false" customHeight="false" outlineLevel="0" collapsed="false">
      <c r="A974" s="50" t="n">
        <v>3441</v>
      </c>
      <c r="B974" s="42" t="s">
        <v>1460</v>
      </c>
      <c r="C974" s="47" t="n">
        <v>12</v>
      </c>
      <c r="D974" s="48" t="n">
        <v>927.65</v>
      </c>
      <c r="E974" s="43" t="n">
        <f aca="false">+D974*0.97</f>
        <v>899.8205</v>
      </c>
      <c r="F974" s="49"/>
    </row>
    <row r="975" customFormat="false" ht="15.75" hidden="false" customHeight="false" outlineLevel="0" collapsed="false">
      <c r="A975" s="50" t="n">
        <v>173</v>
      </c>
      <c r="B975" s="42" t="s">
        <v>1461</v>
      </c>
      <c r="C975" s="47" t="n">
        <v>6</v>
      </c>
      <c r="D975" s="48" t="n">
        <v>1515.76</v>
      </c>
      <c r="E975" s="43" t="n">
        <f aca="false">+D975*0.97</f>
        <v>1470.2872</v>
      </c>
      <c r="F975" s="49"/>
    </row>
    <row r="976" customFormat="false" ht="15.75" hidden="false" customHeight="false" outlineLevel="0" collapsed="false">
      <c r="A976" s="50" t="n">
        <v>17457</v>
      </c>
      <c r="B976" s="46" t="s">
        <v>1462</v>
      </c>
      <c r="C976" s="47" t="n">
        <v>24</v>
      </c>
      <c r="D976" s="48" t="n">
        <v>964.02</v>
      </c>
      <c r="E976" s="43" t="n">
        <f aca="false">+D976*0.97</f>
        <v>935.0994</v>
      </c>
      <c r="F976" s="49"/>
    </row>
    <row r="977" customFormat="false" ht="15.75" hidden="false" customHeight="false" outlineLevel="0" collapsed="false">
      <c r="A977" s="50" t="n">
        <v>17458</v>
      </c>
      <c r="B977" s="46" t="s">
        <v>1463</v>
      </c>
      <c r="C977" s="47" t="n">
        <v>6</v>
      </c>
      <c r="D977" s="48" t="n">
        <v>1576.39</v>
      </c>
      <c r="E977" s="43" t="n">
        <f aca="false">+D977*0.97</f>
        <v>1529.0983</v>
      </c>
      <c r="F977" s="49"/>
    </row>
    <row r="978" customFormat="false" ht="15.75" hidden="false" customHeight="false" outlineLevel="0" collapsed="false">
      <c r="A978" s="50" t="n">
        <v>17061</v>
      </c>
      <c r="B978" s="42" t="s">
        <v>1464</v>
      </c>
      <c r="C978" s="47" t="n">
        <v>12</v>
      </c>
      <c r="D978" s="48" t="n">
        <v>1970.47</v>
      </c>
      <c r="E978" s="43" t="n">
        <f aca="false">+D978*0.97</f>
        <v>1911.3559</v>
      </c>
      <c r="F978" s="49"/>
    </row>
    <row r="979" customFormat="false" ht="15.75" hidden="false" customHeight="false" outlineLevel="0" collapsed="false">
      <c r="A979" s="45" t="s">
        <v>1465</v>
      </c>
      <c r="B979" s="46" t="s">
        <v>1466</v>
      </c>
      <c r="C979" s="47" t="n">
        <v>12</v>
      </c>
      <c r="D979" s="48" t="n">
        <v>1970.47</v>
      </c>
      <c r="E979" s="43" t="n">
        <f aca="false">+D979*0.97</f>
        <v>1911.3559</v>
      </c>
      <c r="F979" s="44"/>
    </row>
    <row r="980" customFormat="false" ht="15.75" hidden="false" customHeight="false" outlineLevel="0" collapsed="false">
      <c r="A980" s="45" t="s">
        <v>1467</v>
      </c>
      <c r="B980" s="46" t="s">
        <v>1468</v>
      </c>
      <c r="C980" s="47" t="n">
        <v>12</v>
      </c>
      <c r="D980" s="48" t="n">
        <v>1552.13</v>
      </c>
      <c r="E980" s="43" t="n">
        <f aca="false">+D980*0.97</f>
        <v>1505.5661</v>
      </c>
      <c r="F980" s="44"/>
    </row>
    <row r="981" customFormat="false" ht="15.75" hidden="false" customHeight="false" outlineLevel="0" collapsed="false">
      <c r="A981" s="45" t="s">
        <v>1469</v>
      </c>
      <c r="B981" s="46" t="s">
        <v>1470</v>
      </c>
      <c r="C981" s="47" t="n">
        <v>15</v>
      </c>
      <c r="D981" s="48" t="n">
        <v>1211.39</v>
      </c>
      <c r="E981" s="43" t="n">
        <f aca="false">+D981*0.97</f>
        <v>1175.0483</v>
      </c>
      <c r="F981" s="44"/>
    </row>
    <row r="982" customFormat="false" ht="15.75" hidden="false" customHeight="false" outlineLevel="0" collapsed="false">
      <c r="A982" s="45" t="s">
        <v>1471</v>
      </c>
      <c r="B982" s="46" t="s">
        <v>1472</v>
      </c>
      <c r="C982" s="47" t="n">
        <v>24</v>
      </c>
      <c r="D982" s="48" t="n">
        <v>1211.39</v>
      </c>
      <c r="E982" s="43" t="n">
        <f aca="false">+D982*0.97</f>
        <v>1175.0483</v>
      </c>
      <c r="F982" s="44"/>
    </row>
    <row r="983" customFormat="false" ht="15.75" hidden="false" customHeight="false" outlineLevel="0" collapsed="false">
      <c r="A983" s="45" t="s">
        <v>1473</v>
      </c>
      <c r="B983" s="46" t="s">
        <v>1474</v>
      </c>
      <c r="C983" s="47" t="n">
        <v>12</v>
      </c>
      <c r="D983" s="48" t="n">
        <v>1552.13</v>
      </c>
      <c r="E983" s="43" t="n">
        <f aca="false">+D983*0.97</f>
        <v>1505.5661</v>
      </c>
      <c r="F983" s="44"/>
    </row>
    <row r="984" customFormat="false" ht="15.75" hidden="false" customHeight="false" outlineLevel="0" collapsed="false">
      <c r="A984" s="45" t="s">
        <v>1475</v>
      </c>
      <c r="B984" s="46" t="s">
        <v>1476</v>
      </c>
      <c r="C984" s="47" t="n">
        <v>15</v>
      </c>
      <c r="D984" s="48" t="n">
        <v>1211.39</v>
      </c>
      <c r="E984" s="43" t="n">
        <f aca="false">+D984*0.97</f>
        <v>1175.0483</v>
      </c>
      <c r="F984" s="44"/>
    </row>
    <row r="985" customFormat="false" ht="15.75" hidden="false" customHeight="false" outlineLevel="0" collapsed="false">
      <c r="A985" s="45" t="s">
        <v>1477</v>
      </c>
      <c r="B985" s="46" t="s">
        <v>1478</v>
      </c>
      <c r="C985" s="47" t="n">
        <v>24</v>
      </c>
      <c r="D985" s="48" t="n">
        <v>1211.39</v>
      </c>
      <c r="E985" s="43" t="n">
        <f aca="false">+D985*0.97</f>
        <v>1175.0483</v>
      </c>
      <c r="F985" s="44"/>
    </row>
    <row r="986" customFormat="false" ht="15.75" hidden="false" customHeight="false" outlineLevel="0" collapsed="false">
      <c r="A986" s="50" t="n">
        <v>35491</v>
      </c>
      <c r="B986" s="46" t="s">
        <v>1479</v>
      </c>
      <c r="C986" s="47" t="n">
        <v>12</v>
      </c>
      <c r="D986" s="48" t="n">
        <v>1479.37</v>
      </c>
      <c r="E986" s="43" t="n">
        <f aca="false">+D986*0.97</f>
        <v>1434.9889</v>
      </c>
      <c r="F986" s="49"/>
    </row>
    <row r="987" customFormat="false" ht="15.75" hidden="false" customHeight="false" outlineLevel="0" collapsed="false">
      <c r="A987" s="50" t="n">
        <v>35475</v>
      </c>
      <c r="B987" s="46" t="s">
        <v>1480</v>
      </c>
      <c r="C987" s="47" t="n">
        <v>12</v>
      </c>
      <c r="D987" s="48" t="n">
        <v>1139.84</v>
      </c>
      <c r="E987" s="43" t="n">
        <f aca="false">+D987*0.97</f>
        <v>1105.6448</v>
      </c>
      <c r="F987" s="49"/>
    </row>
    <row r="988" customFormat="false" ht="15.75" hidden="false" customHeight="false" outlineLevel="0" collapsed="false">
      <c r="A988" s="41" t="s">
        <v>1481</v>
      </c>
      <c r="B988" s="46" t="s">
        <v>1482</v>
      </c>
      <c r="C988" s="47" t="n">
        <v>24</v>
      </c>
      <c r="D988" s="48" t="n">
        <v>1697.64</v>
      </c>
      <c r="E988" s="43" t="n">
        <f aca="false">+D988*0.97</f>
        <v>1646.7108</v>
      </c>
      <c r="F988" s="44" t="s">
        <v>102</v>
      </c>
    </row>
    <row r="989" customFormat="false" ht="15.75" hidden="false" customHeight="false" outlineLevel="0" collapsed="false">
      <c r="A989" s="41" t="s">
        <v>1483</v>
      </c>
      <c r="B989" s="46" t="s">
        <v>1484</v>
      </c>
      <c r="C989" s="47" t="n">
        <v>12</v>
      </c>
      <c r="D989" s="48" t="n">
        <v>1479.37</v>
      </c>
      <c r="E989" s="43" t="n">
        <f aca="false">+D989*0.97</f>
        <v>1434.9889</v>
      </c>
      <c r="F989" s="44" t="s">
        <v>102</v>
      </c>
    </row>
    <row r="990" customFormat="false" ht="15.75" hidden="false" customHeight="false" outlineLevel="0" collapsed="false">
      <c r="A990" s="50" t="n">
        <v>30614</v>
      </c>
      <c r="B990" s="46" t="s">
        <v>1485</v>
      </c>
      <c r="C990" s="47" t="n">
        <v>12</v>
      </c>
      <c r="D990" s="48" t="n">
        <v>2376.69</v>
      </c>
      <c r="E990" s="43" t="n">
        <f aca="false">+D990*0.97</f>
        <v>2305.3893</v>
      </c>
      <c r="F990" s="49"/>
    </row>
    <row r="991" customFormat="false" ht="15.75" hidden="false" customHeight="false" outlineLevel="0" collapsed="false">
      <c r="A991" s="50" t="n">
        <v>30617</v>
      </c>
      <c r="B991" s="46" t="s">
        <v>1486</v>
      </c>
      <c r="C991" s="47" t="s">
        <v>211</v>
      </c>
      <c r="D991" s="48" t="n">
        <v>2061.43</v>
      </c>
      <c r="E991" s="43" t="n">
        <f aca="false">+D991*0.97</f>
        <v>1999.5871</v>
      </c>
      <c r="F991" s="49"/>
    </row>
    <row r="992" customFormat="false" ht="15.75" hidden="false" customHeight="false" outlineLevel="0" collapsed="false">
      <c r="A992" s="50" t="n">
        <v>3528</v>
      </c>
      <c r="B992" s="46" t="s">
        <v>1487</v>
      </c>
      <c r="C992" s="47" t="n">
        <v>24</v>
      </c>
      <c r="D992" s="48" t="n">
        <v>2012.42</v>
      </c>
      <c r="E992" s="43" t="n">
        <f aca="false">+D992*0.97</f>
        <v>1952.0474</v>
      </c>
      <c r="F992" s="49"/>
    </row>
    <row r="993" customFormat="false" ht="15.75" hidden="false" customHeight="false" outlineLevel="0" collapsed="false">
      <c r="A993" s="96" t="s">
        <v>1488</v>
      </c>
      <c r="B993" s="92" t="s">
        <v>1489</v>
      </c>
      <c r="C993" s="47" t="n">
        <v>24</v>
      </c>
      <c r="D993" s="48" t="n">
        <v>2012.42</v>
      </c>
      <c r="E993" s="43" t="n">
        <f aca="false">+D993*0.97</f>
        <v>1952.0474</v>
      </c>
      <c r="F993" s="44"/>
    </row>
    <row r="994" customFormat="false" ht="15.75" hidden="false" customHeight="false" outlineLevel="0" collapsed="false">
      <c r="A994" s="96" t="s">
        <v>1490</v>
      </c>
      <c r="B994" s="92" t="s">
        <v>1491</v>
      </c>
      <c r="C994" s="47" t="n">
        <v>24</v>
      </c>
      <c r="D994" s="48" t="n">
        <v>2599.45</v>
      </c>
      <c r="E994" s="43" t="n">
        <f aca="false">+D994*0.97</f>
        <v>2521.4665</v>
      </c>
      <c r="F994" s="44"/>
    </row>
    <row r="995" customFormat="false" ht="15.75" hidden="false" customHeight="false" outlineLevel="0" collapsed="false">
      <c r="A995" s="96" t="s">
        <v>1492</v>
      </c>
      <c r="B995" s="92" t="s">
        <v>1493</v>
      </c>
      <c r="C995" s="47" t="n">
        <v>24</v>
      </c>
      <c r="D995" s="43" t="n">
        <v>2012.42</v>
      </c>
      <c r="E995" s="43" t="n">
        <f aca="false">+D995*0.97</f>
        <v>1952.0474</v>
      </c>
    </row>
    <row r="996" customFormat="false" ht="15.75" hidden="false" customHeight="false" outlineLevel="0" collapsed="false">
      <c r="A996" s="96" t="s">
        <v>1494</v>
      </c>
      <c r="B996" s="92" t="s">
        <v>1495</v>
      </c>
      <c r="C996" s="47" t="n">
        <v>24</v>
      </c>
      <c r="D996" s="48" t="n">
        <v>2599.45</v>
      </c>
      <c r="E996" s="43" t="n">
        <f aca="false">+D996*0.97</f>
        <v>2521.4665</v>
      </c>
    </row>
    <row r="997" customFormat="false" ht="15.75" hidden="false" customHeight="false" outlineLevel="0" collapsed="false">
      <c r="A997" s="36"/>
      <c r="B997" s="37" t="s">
        <v>1496</v>
      </c>
      <c r="C997" s="38"/>
      <c r="D997" s="39"/>
      <c r="E997" s="40" t="n">
        <f aca="false">+D997*0.97</f>
        <v>0</v>
      </c>
    </row>
    <row r="998" customFormat="false" ht="15.75" hidden="true" customHeight="false" outlineLevel="0" collapsed="false">
      <c r="A998" s="50" t="n">
        <v>11442</v>
      </c>
      <c r="B998" s="54" t="s">
        <v>1497</v>
      </c>
      <c r="C998" s="47" t="n">
        <v>20</v>
      </c>
      <c r="D998" s="43" t="n">
        <v>99.1</v>
      </c>
      <c r="E998" s="43" t="n">
        <f aca="false">+D998*0.97</f>
        <v>96.127</v>
      </c>
      <c r="G998" s="53"/>
    </row>
    <row r="999" customFormat="false" ht="15.75" hidden="true" customHeight="false" outlineLevel="0" collapsed="false">
      <c r="A999" s="50" t="n">
        <v>40906</v>
      </c>
      <c r="B999" s="54" t="s">
        <v>1498</v>
      </c>
      <c r="C999" s="47" t="n">
        <v>6</v>
      </c>
      <c r="D999" s="43" t="n">
        <v>158.56</v>
      </c>
      <c r="E999" s="43" t="n">
        <f aca="false">+D999*0.97</f>
        <v>153.8032</v>
      </c>
      <c r="G999" s="53"/>
    </row>
    <row r="1000" customFormat="false" ht="15.75" hidden="true" customHeight="false" outlineLevel="0" collapsed="false">
      <c r="A1000" s="50" t="n">
        <v>40861</v>
      </c>
      <c r="B1000" s="54" t="s">
        <v>1499</v>
      </c>
      <c r="C1000" s="47" t="n">
        <v>18</v>
      </c>
      <c r="D1000" s="43" t="n">
        <v>67.39</v>
      </c>
      <c r="E1000" s="43" t="n">
        <f aca="false">+D1000*0.97</f>
        <v>65.3683</v>
      </c>
      <c r="G1000" s="53"/>
    </row>
    <row r="1001" customFormat="false" ht="15.75" hidden="true" customHeight="false" outlineLevel="0" collapsed="false">
      <c r="A1001" s="50" t="n">
        <v>40862</v>
      </c>
      <c r="B1001" s="54" t="s">
        <v>1500</v>
      </c>
      <c r="C1001" s="47" t="n">
        <v>15</v>
      </c>
      <c r="D1001" s="43" t="n">
        <v>71.35</v>
      </c>
      <c r="E1001" s="43" t="n">
        <f aca="false">+D1001*0.97</f>
        <v>69.2095</v>
      </c>
      <c r="G1001" s="53"/>
    </row>
    <row r="1002" customFormat="false" ht="15.75" hidden="true" customHeight="false" outlineLevel="0" collapsed="false">
      <c r="A1002" s="50" t="n">
        <v>384</v>
      </c>
      <c r="B1002" s="42" t="s">
        <v>1501</v>
      </c>
      <c r="C1002" s="47" t="n">
        <v>32</v>
      </c>
      <c r="D1002" s="43" t="n">
        <v>60.03</v>
      </c>
      <c r="E1002" s="43" t="n">
        <f aca="false">+D1002*0.97</f>
        <v>58.2291</v>
      </c>
      <c r="G1002" s="53"/>
    </row>
    <row r="1003" customFormat="false" ht="15.75" hidden="true" customHeight="false" outlineLevel="0" collapsed="false">
      <c r="A1003" s="41" t="s">
        <v>1502</v>
      </c>
      <c r="B1003" s="46" t="s">
        <v>1503</v>
      </c>
      <c r="C1003" s="47" t="n">
        <v>12</v>
      </c>
      <c r="D1003" s="43" t="n">
        <v>69.09</v>
      </c>
      <c r="E1003" s="43" t="n">
        <f aca="false">+D1003*0.97</f>
        <v>67.0173</v>
      </c>
      <c r="F1003" s="44" t="s">
        <v>102</v>
      </c>
    </row>
    <row r="1004" customFormat="false" ht="15.75" hidden="true" customHeight="false" outlineLevel="0" collapsed="false">
      <c r="A1004" s="41" t="s">
        <v>1504</v>
      </c>
      <c r="B1004" s="46" t="s">
        <v>1505</v>
      </c>
      <c r="C1004" s="47" t="n">
        <v>24</v>
      </c>
      <c r="D1004" s="43" t="n">
        <v>84.94</v>
      </c>
      <c r="E1004" s="43" t="n">
        <f aca="false">+D1004*0.97</f>
        <v>82.3918</v>
      </c>
      <c r="F1004" s="44"/>
    </row>
    <row r="1005" customFormat="false" ht="15.75" hidden="true" customHeight="false" outlineLevel="0" collapsed="false">
      <c r="A1005" s="41" t="s">
        <v>1506</v>
      </c>
      <c r="B1005" s="46" t="s">
        <v>1507</v>
      </c>
      <c r="C1005" s="47" t="n">
        <v>12</v>
      </c>
      <c r="D1005" s="43" t="n">
        <v>107.59</v>
      </c>
      <c r="E1005" s="43" t="n">
        <f aca="false">+D1005*0.97</f>
        <v>104.3623</v>
      </c>
      <c r="F1005" s="44"/>
    </row>
    <row r="1006" customFormat="false" ht="15.75" hidden="true" customHeight="false" outlineLevel="0" collapsed="false">
      <c r="A1006" s="45" t="s">
        <v>1508</v>
      </c>
      <c r="B1006" s="46" t="s">
        <v>1509</v>
      </c>
      <c r="C1006" s="47" t="n">
        <v>12</v>
      </c>
      <c r="D1006" s="43" t="n">
        <v>107.59</v>
      </c>
      <c r="E1006" s="43" t="n">
        <f aca="false">+D1006*0.97</f>
        <v>104.3623</v>
      </c>
      <c r="F1006" s="44"/>
    </row>
    <row r="1007" customFormat="false" ht="15.75" hidden="true" customHeight="false" outlineLevel="0" collapsed="false">
      <c r="A1007" s="41" t="s">
        <v>1510</v>
      </c>
      <c r="B1007" s="46" t="s">
        <v>1511</v>
      </c>
      <c r="C1007" s="47" t="n">
        <v>12</v>
      </c>
      <c r="D1007" s="43" t="n">
        <v>103.06</v>
      </c>
      <c r="E1007" s="43" t="n">
        <f aca="false">+D1007*0.97</f>
        <v>99.9682</v>
      </c>
      <c r="F1007" s="44" t="s">
        <v>102</v>
      </c>
    </row>
    <row r="1008" customFormat="false" ht="15.75" hidden="true" customHeight="false" outlineLevel="0" collapsed="false">
      <c r="A1008" s="41" t="s">
        <v>1512</v>
      </c>
      <c r="B1008" s="46" t="s">
        <v>1513</v>
      </c>
      <c r="C1008" s="47" t="n">
        <v>12</v>
      </c>
      <c r="D1008" s="43" t="n">
        <v>79.28</v>
      </c>
      <c r="E1008" s="43" t="n">
        <f aca="false">+D1008*0.97</f>
        <v>76.9016</v>
      </c>
      <c r="F1008" s="44"/>
    </row>
    <row r="1009" customFormat="false" ht="15.75" hidden="true" customHeight="false" outlineLevel="0" collapsed="false">
      <c r="A1009" s="41" t="s">
        <v>1514</v>
      </c>
      <c r="B1009" s="46" t="s">
        <v>1515</v>
      </c>
      <c r="C1009" s="47" t="n">
        <v>6</v>
      </c>
      <c r="D1009" s="43" t="n">
        <v>175.55</v>
      </c>
      <c r="E1009" s="43" t="n">
        <f aca="false">+D1009*0.97</f>
        <v>170.2835</v>
      </c>
      <c r="F1009" s="44" t="s">
        <v>102</v>
      </c>
    </row>
    <row r="1010" customFormat="false" ht="15.75" hidden="true" customHeight="false" outlineLevel="0" collapsed="false">
      <c r="A1010" s="45" t="s">
        <v>1516</v>
      </c>
      <c r="B1010" s="46" t="s">
        <v>1517</v>
      </c>
      <c r="C1010" s="47" t="n">
        <v>32</v>
      </c>
      <c r="D1010" s="43" t="n">
        <v>69.09</v>
      </c>
      <c r="E1010" s="43" t="n">
        <f aca="false">+D1010*0.97</f>
        <v>67.0173</v>
      </c>
      <c r="F1010" s="44"/>
    </row>
    <row r="1011" customFormat="false" ht="15.75" hidden="true" customHeight="false" outlineLevel="0" collapsed="false">
      <c r="A1011" s="45" t="s">
        <v>1518</v>
      </c>
      <c r="B1011" s="46" t="s">
        <v>1519</v>
      </c>
      <c r="C1011" s="47" t="n">
        <v>12</v>
      </c>
      <c r="D1011" s="43" t="n">
        <v>81.54</v>
      </c>
      <c r="E1011" s="43" t="n">
        <f aca="false">+D1011*0.97</f>
        <v>79.0938</v>
      </c>
      <c r="F1011" s="44" t="s">
        <v>102</v>
      </c>
    </row>
    <row r="1012" customFormat="false" ht="15.75" hidden="true" customHeight="false" outlineLevel="0" collapsed="false">
      <c r="A1012" s="107" t="s">
        <v>1520</v>
      </c>
      <c r="B1012" s="46" t="s">
        <v>1521</v>
      </c>
      <c r="C1012" s="47" t="n">
        <v>12</v>
      </c>
      <c r="D1012" s="43" t="n">
        <v>81.54</v>
      </c>
      <c r="E1012" s="43" t="n">
        <f aca="false">+D1012*0.97</f>
        <v>79.0938</v>
      </c>
      <c r="F1012" s="44" t="s">
        <v>102</v>
      </c>
    </row>
    <row r="1013" customFormat="false" ht="15.75" hidden="false" customHeight="false" outlineLevel="0" collapsed="false">
      <c r="A1013" s="50" t="n">
        <v>40015</v>
      </c>
      <c r="B1013" s="42" t="s">
        <v>1522</v>
      </c>
      <c r="C1013" s="47" t="n">
        <v>24</v>
      </c>
      <c r="D1013" s="43" t="n">
        <v>432.3</v>
      </c>
      <c r="E1013" s="43" t="n">
        <f aca="false">+D1013*0.97</f>
        <v>419.331</v>
      </c>
      <c r="F1013" s="44" t="s">
        <v>102</v>
      </c>
      <c r="G1013" s="53"/>
    </row>
    <row r="1014" customFormat="false" ht="15.75" hidden="false" customHeight="false" outlineLevel="0" collapsed="false">
      <c r="A1014" s="45" t="s">
        <v>1523</v>
      </c>
      <c r="B1014" s="46" t="s">
        <v>1524</v>
      </c>
      <c r="C1014" s="47" t="n">
        <v>24</v>
      </c>
      <c r="D1014" s="43" t="n">
        <v>2210</v>
      </c>
      <c r="E1014" s="43" t="n">
        <f aca="false">+D1014*0.97</f>
        <v>2143.7</v>
      </c>
      <c r="F1014" s="44"/>
      <c r="G1014" s="53"/>
    </row>
    <row r="1015" customFormat="false" ht="15.75" hidden="false" customHeight="false" outlineLevel="0" collapsed="false">
      <c r="A1015" s="45" t="s">
        <v>1525</v>
      </c>
      <c r="B1015" s="108" t="s">
        <v>1526</v>
      </c>
      <c r="C1015" s="47" t="s">
        <v>211</v>
      </c>
      <c r="D1015" s="43" t="n">
        <v>589</v>
      </c>
      <c r="E1015" s="43" t="n">
        <f aca="false">+D1015*0.97</f>
        <v>571.33</v>
      </c>
      <c r="F1015" s="44"/>
      <c r="G1015" s="53"/>
    </row>
    <row r="1016" customFormat="false" ht="15.75" hidden="false" customHeight="false" outlineLevel="0" collapsed="false">
      <c r="A1016" s="50" t="n">
        <v>90166</v>
      </c>
      <c r="B1016" s="54" t="s">
        <v>1527</v>
      </c>
      <c r="C1016" s="47" t="n">
        <v>100</v>
      </c>
      <c r="D1016" s="43" t="n">
        <v>1375.5</v>
      </c>
      <c r="E1016" s="43" t="n">
        <f aca="false">+D1016*0.97</f>
        <v>1334.235</v>
      </c>
      <c r="G1016" s="53"/>
    </row>
    <row r="1017" customFormat="false" ht="15.75" hidden="false" customHeight="false" outlineLevel="0" collapsed="false">
      <c r="A1017" s="50" t="n">
        <v>148018</v>
      </c>
      <c r="B1017" s="42" t="s">
        <v>1528</v>
      </c>
      <c r="C1017" s="47" t="n">
        <v>24</v>
      </c>
      <c r="D1017" s="43" t="n">
        <v>537.1</v>
      </c>
      <c r="E1017" s="43" t="n">
        <f aca="false">+D1017*0.97</f>
        <v>520.987</v>
      </c>
      <c r="G1017" s="53"/>
    </row>
    <row r="1018" customFormat="false" ht="15.75" hidden="false" customHeight="false" outlineLevel="0" collapsed="false">
      <c r="A1018" s="50" t="n">
        <v>40013</v>
      </c>
      <c r="B1018" s="54" t="s">
        <v>1529</v>
      </c>
      <c r="C1018" s="47" t="n">
        <v>12</v>
      </c>
      <c r="D1018" s="43" t="n">
        <v>569.85</v>
      </c>
      <c r="E1018" s="43" t="n">
        <f aca="false">+D1018*0.97</f>
        <v>552.7545</v>
      </c>
      <c r="G1018" s="53"/>
    </row>
    <row r="1019" customFormat="false" ht="15.75" hidden="false" customHeight="false" outlineLevel="0" collapsed="false">
      <c r="A1019" s="36"/>
      <c r="B1019" s="37" t="s">
        <v>1530</v>
      </c>
      <c r="C1019" s="38"/>
      <c r="D1019" s="39"/>
      <c r="E1019" s="40" t="n">
        <f aca="false">+D1019*0.97</f>
        <v>0</v>
      </c>
    </row>
    <row r="1020" customFormat="false" ht="15.75" hidden="false" customHeight="false" outlineLevel="0" collapsed="false">
      <c r="A1020" s="50" t="n">
        <v>2750</v>
      </c>
      <c r="B1020" s="42" t="s">
        <v>1531</v>
      </c>
      <c r="C1020" s="47" t="n">
        <v>24</v>
      </c>
      <c r="D1020" s="48" t="n">
        <v>739.69</v>
      </c>
      <c r="E1020" s="43" t="n">
        <f aca="false">+D1020*0.97</f>
        <v>717.4993</v>
      </c>
      <c r="F1020" s="49"/>
    </row>
    <row r="1021" customFormat="false" ht="15.75" hidden="false" customHeight="false" outlineLevel="0" collapsed="false">
      <c r="A1021" s="50" t="n">
        <v>2752</v>
      </c>
      <c r="B1021" s="46" t="s">
        <v>1532</v>
      </c>
      <c r="C1021" s="47" t="n">
        <v>24</v>
      </c>
      <c r="D1021" s="48" t="n">
        <v>739.69</v>
      </c>
      <c r="E1021" s="43" t="n">
        <f aca="false">+D1021*0.97</f>
        <v>717.4993</v>
      </c>
      <c r="F1021" s="49"/>
    </row>
    <row r="1022" customFormat="false" ht="15.75" hidden="false" customHeight="false" outlineLevel="0" collapsed="false">
      <c r="A1022" s="50" t="n">
        <v>2832056</v>
      </c>
      <c r="B1022" s="42" t="s">
        <v>1533</v>
      </c>
      <c r="C1022" s="47" t="n">
        <v>24</v>
      </c>
      <c r="D1022" s="48" t="n">
        <v>739.69</v>
      </c>
      <c r="E1022" s="43" t="n">
        <f aca="false">+D1022*0.97</f>
        <v>717.4993</v>
      </c>
      <c r="F1022" s="49"/>
    </row>
    <row r="1023" customFormat="false" ht="15.75" hidden="false" customHeight="false" outlineLevel="0" collapsed="false">
      <c r="A1023" s="50" t="n">
        <v>2832057</v>
      </c>
      <c r="B1023" s="42" t="s">
        <v>1534</v>
      </c>
      <c r="C1023" s="47" t="n">
        <v>24</v>
      </c>
      <c r="D1023" s="48" t="n">
        <v>1103.47</v>
      </c>
      <c r="E1023" s="43" t="n">
        <f aca="false">+D1023*0.97</f>
        <v>1070.3659</v>
      </c>
      <c r="F1023" s="49"/>
    </row>
    <row r="1024" customFormat="false" ht="15.75" hidden="false" customHeight="false" outlineLevel="0" collapsed="false">
      <c r="A1024" s="50" t="n">
        <v>2832061</v>
      </c>
      <c r="B1024" s="42" t="s">
        <v>1535</v>
      </c>
      <c r="C1024" s="47" t="n">
        <v>24</v>
      </c>
      <c r="D1024" s="48" t="n">
        <v>1103.47</v>
      </c>
      <c r="E1024" s="43" t="n">
        <f aca="false">+D1024*0.97</f>
        <v>1070.3659</v>
      </c>
      <c r="F1024" s="49"/>
    </row>
    <row r="1025" customFormat="false" ht="15.75" hidden="false" customHeight="false" outlineLevel="0" collapsed="false">
      <c r="A1025" s="50" t="n">
        <v>3440</v>
      </c>
      <c r="B1025" s="42" t="s">
        <v>1536</v>
      </c>
      <c r="C1025" s="47" t="n">
        <v>24</v>
      </c>
      <c r="D1025" s="48" t="n">
        <v>1103.47</v>
      </c>
      <c r="E1025" s="43" t="n">
        <f aca="false">+D1025*0.97</f>
        <v>1070.3659</v>
      </c>
      <c r="F1025" s="49"/>
    </row>
    <row r="1026" customFormat="false" ht="15.75" hidden="false" customHeight="false" outlineLevel="0" collapsed="false">
      <c r="A1026" s="45" t="s">
        <v>1537</v>
      </c>
      <c r="B1026" s="46" t="s">
        <v>1538</v>
      </c>
      <c r="C1026" s="47" t="n">
        <v>18</v>
      </c>
      <c r="D1026" s="48" t="n">
        <v>1430.87</v>
      </c>
      <c r="E1026" s="43" t="n">
        <f aca="false">+D1026*0.97</f>
        <v>1387.9439</v>
      </c>
      <c r="F1026" s="49"/>
    </row>
    <row r="1027" customFormat="false" ht="15.75" hidden="false" customHeight="false" outlineLevel="0" collapsed="false">
      <c r="A1027" s="45" t="s">
        <v>1539</v>
      </c>
      <c r="B1027" s="46" t="s">
        <v>1540</v>
      </c>
      <c r="C1027" s="47" t="n">
        <v>18</v>
      </c>
      <c r="D1027" s="48" t="n">
        <v>1430.87</v>
      </c>
      <c r="E1027" s="43" t="n">
        <f aca="false">+D1027*0.97</f>
        <v>1387.9439</v>
      </c>
      <c r="F1027" s="49"/>
    </row>
    <row r="1028" customFormat="false" ht="15.75" hidden="false" customHeight="false" outlineLevel="0" collapsed="false">
      <c r="A1028" s="106" t="s">
        <v>1541</v>
      </c>
      <c r="B1028" s="46" t="s">
        <v>1542</v>
      </c>
      <c r="C1028" s="47" t="n">
        <v>30</v>
      </c>
      <c r="D1028" s="48" t="n">
        <v>2000.8</v>
      </c>
      <c r="E1028" s="43" t="n">
        <f aca="false">+D1028*0.97</f>
        <v>1940.776</v>
      </c>
      <c r="F1028" s="44" t="s">
        <v>102</v>
      </c>
    </row>
    <row r="1029" customFormat="false" ht="15.75" hidden="false" customHeight="false" outlineLevel="0" collapsed="false">
      <c r="A1029" s="36"/>
      <c r="B1029" s="37" t="s">
        <v>1543</v>
      </c>
      <c r="C1029" s="38"/>
      <c r="D1029" s="39"/>
      <c r="E1029" s="40" t="n">
        <f aca="false">+D1029*0.97</f>
        <v>0</v>
      </c>
    </row>
    <row r="1030" customFormat="false" ht="15.75" hidden="false" customHeight="false" outlineLevel="0" collapsed="false">
      <c r="A1030" s="50" t="n">
        <v>44150</v>
      </c>
      <c r="B1030" s="54" t="s">
        <v>1544</v>
      </c>
      <c r="C1030" s="47" t="n">
        <v>12</v>
      </c>
      <c r="D1030" s="43" t="n">
        <v>1474.05</v>
      </c>
      <c r="E1030" s="43" t="n">
        <f aca="false">+D1030*0.97</f>
        <v>1429.8285</v>
      </c>
      <c r="G1030" s="53"/>
    </row>
    <row r="1031" customFormat="false" ht="15.75" hidden="false" customHeight="false" outlineLevel="0" collapsed="false">
      <c r="A1031" s="50" t="n">
        <v>401100</v>
      </c>
      <c r="B1031" s="54" t="s">
        <v>1545</v>
      </c>
      <c r="C1031" s="47" t="n">
        <v>12</v>
      </c>
      <c r="D1031" s="43" t="n">
        <v>902.01</v>
      </c>
      <c r="E1031" s="43" t="n">
        <f aca="false">+D1031*0.97</f>
        <v>874.9497</v>
      </c>
      <c r="G1031" s="53"/>
    </row>
    <row r="1032" customFormat="false" ht="15.75" hidden="false" customHeight="false" outlineLevel="0" collapsed="false">
      <c r="A1032" s="50" t="n">
        <v>16421</v>
      </c>
      <c r="B1032" s="54" t="s">
        <v>1546</v>
      </c>
      <c r="C1032" s="47" t="n">
        <v>12</v>
      </c>
      <c r="D1032" s="43" t="n">
        <v>1474.05</v>
      </c>
      <c r="E1032" s="43" t="n">
        <f aca="false">+D1032*0.97</f>
        <v>1429.8285</v>
      </c>
      <c r="G1032" s="53"/>
    </row>
    <row r="1033" customFormat="false" ht="15.75" hidden="false" customHeight="false" outlineLevel="0" collapsed="false">
      <c r="A1033" s="50" t="n">
        <v>402151</v>
      </c>
      <c r="B1033" s="54" t="s">
        <v>1547</v>
      </c>
      <c r="C1033" s="47" t="n">
        <v>12</v>
      </c>
      <c r="D1033" s="43" t="n">
        <v>902.01</v>
      </c>
      <c r="E1033" s="43" t="n">
        <f aca="false">+D1033*0.97</f>
        <v>874.9497</v>
      </c>
      <c r="G1033" s="53"/>
    </row>
    <row r="1034" customFormat="false" ht="15.75" hidden="false" customHeight="false" outlineLevel="0" collapsed="false">
      <c r="A1034" s="98" t="s">
        <v>1548</v>
      </c>
      <c r="B1034" s="42" t="s">
        <v>1549</v>
      </c>
      <c r="C1034" s="47" t="n">
        <v>6</v>
      </c>
      <c r="D1034" s="43" t="n">
        <v>3175.02</v>
      </c>
      <c r="E1034" s="43" t="n">
        <f aca="false">+D1034*0.97</f>
        <v>3079.7694</v>
      </c>
      <c r="G1034" s="53"/>
    </row>
    <row r="1035" customFormat="false" ht="15.75" hidden="false" customHeight="false" outlineLevel="0" collapsed="false">
      <c r="A1035" s="98" t="s">
        <v>1550</v>
      </c>
      <c r="B1035" s="42" t="s">
        <v>1551</v>
      </c>
      <c r="C1035" s="47" t="n">
        <v>6</v>
      </c>
      <c r="D1035" s="43" t="n">
        <v>3175.02</v>
      </c>
      <c r="E1035" s="43" t="n">
        <f aca="false">+D1035*0.97</f>
        <v>3079.7694</v>
      </c>
      <c r="G1035" s="53"/>
    </row>
    <row r="1036" customFormat="false" ht="15.75" hidden="false" customHeight="false" outlineLevel="0" collapsed="false">
      <c r="A1036" s="50" t="n">
        <v>126081</v>
      </c>
      <c r="B1036" s="54" t="s">
        <v>1552</v>
      </c>
      <c r="C1036" s="47" t="n">
        <v>36</v>
      </c>
      <c r="D1036" s="43" t="n">
        <v>1820.59</v>
      </c>
      <c r="E1036" s="43" t="n">
        <f aca="false">+D1036*0.97</f>
        <v>1765.9723</v>
      </c>
      <c r="G1036" s="53"/>
    </row>
    <row r="1037" customFormat="false" ht="15.75" hidden="false" customHeight="false" outlineLevel="0" collapsed="false">
      <c r="A1037" s="50" t="n">
        <v>73329</v>
      </c>
      <c r="B1037" s="54" t="s">
        <v>1553</v>
      </c>
      <c r="C1037" s="47" t="n">
        <v>36</v>
      </c>
      <c r="D1037" s="43" t="n">
        <v>1820.59</v>
      </c>
      <c r="E1037" s="43" t="n">
        <f aca="false">+D1037*0.97</f>
        <v>1765.9723</v>
      </c>
      <c r="G1037" s="53"/>
    </row>
    <row r="1038" customFormat="false" ht="15.75" hidden="false" customHeight="false" outlineLevel="0" collapsed="false">
      <c r="A1038" s="50" t="n">
        <v>126078</v>
      </c>
      <c r="B1038" s="54" t="s">
        <v>1554</v>
      </c>
      <c r="C1038" s="47" t="n">
        <v>36</v>
      </c>
      <c r="D1038" s="43" t="n">
        <v>1820.59</v>
      </c>
      <c r="E1038" s="43" t="n">
        <f aca="false">+D1038*0.97</f>
        <v>1765.9723</v>
      </c>
      <c r="G1038" s="53"/>
    </row>
    <row r="1039" customFormat="false" ht="15.75" hidden="false" customHeight="false" outlineLevel="0" collapsed="false">
      <c r="A1039" s="109" t="s">
        <v>1555</v>
      </c>
      <c r="B1039" s="42" t="s">
        <v>1556</v>
      </c>
      <c r="C1039" s="47" t="n">
        <v>12</v>
      </c>
      <c r="D1039" s="43" t="n">
        <v>1628.57</v>
      </c>
      <c r="E1039" s="43" t="n">
        <f aca="false">+D1039*0.97</f>
        <v>1579.7129</v>
      </c>
      <c r="G1039" s="53"/>
    </row>
    <row r="1040" customFormat="false" ht="15.75" hidden="false" customHeight="false" outlineLevel="0" collapsed="false">
      <c r="A1040" s="66" t="s">
        <v>1557</v>
      </c>
      <c r="B1040" s="42" t="s">
        <v>1558</v>
      </c>
      <c r="C1040" s="47" t="n">
        <v>12</v>
      </c>
      <c r="D1040" s="43" t="n">
        <v>1621.73</v>
      </c>
      <c r="E1040" s="43" t="n">
        <f aca="false">+D1040*0.97</f>
        <v>1573.0781</v>
      </c>
      <c r="G1040" s="53"/>
    </row>
    <row r="1041" customFormat="false" ht="15.75" hidden="false" customHeight="false" outlineLevel="0" collapsed="false">
      <c r="A1041" s="45" t="s">
        <v>1559</v>
      </c>
      <c r="B1041" s="42" t="s">
        <v>1560</v>
      </c>
      <c r="C1041" s="47" t="n">
        <v>12</v>
      </c>
      <c r="D1041" s="43" t="n">
        <v>1271.97</v>
      </c>
      <c r="E1041" s="43" t="n">
        <f aca="false">+D1041*0.97</f>
        <v>1233.8109</v>
      </c>
      <c r="G1041" s="53"/>
    </row>
    <row r="1042" customFormat="false" ht="15.75" hidden="false" customHeight="false" outlineLevel="0" collapsed="false">
      <c r="A1042" s="45" t="s">
        <v>1561</v>
      </c>
      <c r="B1042" s="42" t="s">
        <v>1562</v>
      </c>
      <c r="C1042" s="47" t="n">
        <v>6</v>
      </c>
      <c r="D1042" s="43" t="n">
        <v>3800.52</v>
      </c>
      <c r="E1042" s="43" t="n">
        <f aca="false">+D1042*0.97</f>
        <v>3686.5044</v>
      </c>
      <c r="G1042" s="53"/>
    </row>
    <row r="1043" customFormat="false" ht="15.75" hidden="false" customHeight="false" outlineLevel="0" collapsed="false">
      <c r="A1043" s="45" t="s">
        <v>1563</v>
      </c>
      <c r="B1043" s="42" t="s">
        <v>1564</v>
      </c>
      <c r="C1043" s="47" t="n">
        <v>12</v>
      </c>
      <c r="D1043" s="43" t="n">
        <v>1271.97</v>
      </c>
      <c r="E1043" s="43" t="n">
        <f aca="false">+D1043*0.97</f>
        <v>1233.8109</v>
      </c>
      <c r="G1043" s="53"/>
    </row>
    <row r="1044" customFormat="false" ht="15.75" hidden="false" customHeight="false" outlineLevel="0" collapsed="false">
      <c r="A1044" s="45" t="s">
        <v>1565</v>
      </c>
      <c r="B1044" s="42" t="s">
        <v>1566</v>
      </c>
      <c r="C1044" s="47" t="n">
        <v>6</v>
      </c>
      <c r="D1044" s="43" t="n">
        <v>3800.52</v>
      </c>
      <c r="E1044" s="43" t="n">
        <f aca="false">+D1044*0.97</f>
        <v>3686.5044</v>
      </c>
      <c r="G1044" s="53"/>
    </row>
    <row r="1045" customFormat="false" ht="15.75" hidden="false" customHeight="false" outlineLevel="0" collapsed="false">
      <c r="A1045" s="45" t="s">
        <v>1567</v>
      </c>
      <c r="B1045" s="42" t="s">
        <v>1568</v>
      </c>
      <c r="C1045" s="47" t="n">
        <v>12</v>
      </c>
      <c r="D1045" s="43" t="n">
        <v>1271.97</v>
      </c>
      <c r="E1045" s="43" t="n">
        <f aca="false">+D1045*0.97</f>
        <v>1233.8109</v>
      </c>
      <c r="G1045" s="53"/>
    </row>
    <row r="1046" customFormat="false" ht="15.75" hidden="false" customHeight="false" outlineLevel="0" collapsed="false">
      <c r="A1046" s="50" t="n">
        <v>126106</v>
      </c>
      <c r="B1046" s="46" t="s">
        <v>1569</v>
      </c>
      <c r="C1046" s="47" t="n">
        <v>12</v>
      </c>
      <c r="D1046" s="43" t="n">
        <v>1694.21</v>
      </c>
      <c r="E1046" s="43" t="n">
        <f aca="false">+D1046*0.97</f>
        <v>1643.3837</v>
      </c>
      <c r="G1046" s="53"/>
    </row>
    <row r="1047" customFormat="false" ht="15.75" hidden="false" customHeight="false" outlineLevel="0" collapsed="false">
      <c r="A1047" s="50" t="n">
        <v>10160</v>
      </c>
      <c r="B1047" s="46" t="s">
        <v>1570</v>
      </c>
      <c r="C1047" s="47" t="n">
        <v>12</v>
      </c>
      <c r="D1047" s="43" t="n">
        <v>814.1</v>
      </c>
      <c r="E1047" s="43" t="n">
        <f aca="false">+D1047*0.97</f>
        <v>789.677</v>
      </c>
      <c r="G1047" s="53"/>
    </row>
    <row r="1048" customFormat="false" ht="15.75" hidden="false" customHeight="false" outlineLevel="0" collapsed="false">
      <c r="A1048" s="50" t="n">
        <v>10110</v>
      </c>
      <c r="B1048" s="42" t="s">
        <v>1571</v>
      </c>
      <c r="C1048" s="47" t="n">
        <v>12</v>
      </c>
      <c r="D1048" s="43" t="n">
        <v>2556.45</v>
      </c>
      <c r="E1048" s="43" t="n">
        <f aca="false">+D1048*0.97</f>
        <v>2479.7565</v>
      </c>
      <c r="G1048" s="53"/>
    </row>
    <row r="1049" customFormat="false" ht="15.75" hidden="false" customHeight="false" outlineLevel="0" collapsed="false">
      <c r="A1049" s="50" t="n">
        <v>10172</v>
      </c>
      <c r="B1049" s="42" t="s">
        <v>1572</v>
      </c>
      <c r="C1049" s="47" t="n">
        <v>12</v>
      </c>
      <c r="D1049" s="43" t="n">
        <v>754.47</v>
      </c>
      <c r="E1049" s="43" t="n">
        <f aca="false">+D1049*0.97</f>
        <v>731.8359</v>
      </c>
      <c r="G1049" s="53"/>
    </row>
    <row r="1050" customFormat="false" ht="15.75" hidden="false" customHeight="false" outlineLevel="0" collapsed="false">
      <c r="A1050" s="50" t="n">
        <v>1116</v>
      </c>
      <c r="B1050" s="42" t="s">
        <v>1573</v>
      </c>
      <c r="C1050" s="47" t="n">
        <v>12</v>
      </c>
      <c r="D1050" s="43" t="n">
        <v>1907.26</v>
      </c>
      <c r="E1050" s="43" t="n">
        <f aca="false">+D1050*0.97</f>
        <v>1850.0422</v>
      </c>
      <c r="G1050" s="53"/>
    </row>
    <row r="1051" customFormat="false" ht="15.75" hidden="false" customHeight="false" outlineLevel="0" collapsed="false">
      <c r="A1051" s="36"/>
      <c r="B1051" s="37" t="s">
        <v>1574</v>
      </c>
      <c r="C1051" s="38"/>
      <c r="D1051" s="39"/>
      <c r="E1051" s="40" t="n">
        <f aca="false">+D1051*0.97</f>
        <v>0</v>
      </c>
    </row>
    <row r="1052" customFormat="false" ht="15.75" hidden="false" customHeight="false" outlineLevel="0" collapsed="false">
      <c r="A1052" s="45" t="s">
        <v>1575</v>
      </c>
      <c r="B1052" s="46" t="s">
        <v>1576</v>
      </c>
      <c r="C1052" s="47" t="n">
        <v>12</v>
      </c>
      <c r="D1052" s="43" t="n">
        <v>1879.53</v>
      </c>
      <c r="E1052" s="43" t="n">
        <f aca="false">+D1052*0.97</f>
        <v>1823.1441</v>
      </c>
      <c r="F1052" s="44" t="s">
        <v>102</v>
      </c>
    </row>
    <row r="1053" customFormat="false" ht="15.75" hidden="false" customHeight="false" outlineLevel="0" collapsed="false">
      <c r="A1053" s="45" t="s">
        <v>1577</v>
      </c>
      <c r="B1053" s="46" t="s">
        <v>1578</v>
      </c>
      <c r="C1053" s="47" t="n">
        <v>12</v>
      </c>
      <c r="D1053" s="43" t="n">
        <v>1879.53</v>
      </c>
      <c r="E1053" s="43" t="n">
        <f aca="false">+D1053*0.97</f>
        <v>1823.1441</v>
      </c>
      <c r="F1053" s="44" t="s">
        <v>102</v>
      </c>
    </row>
    <row r="1054" customFormat="false" ht="15.75" hidden="false" customHeight="false" outlineLevel="0" collapsed="false">
      <c r="A1054" s="45" t="s">
        <v>1579</v>
      </c>
      <c r="B1054" s="46" t="s">
        <v>1580</v>
      </c>
      <c r="C1054" s="47" t="n">
        <v>12</v>
      </c>
      <c r="D1054" s="43" t="n">
        <v>1879.53</v>
      </c>
      <c r="E1054" s="43" t="n">
        <f aca="false">+D1054*0.97</f>
        <v>1823.1441</v>
      </c>
      <c r="F1054" s="44"/>
    </row>
    <row r="1055" customFormat="false" ht="15.75" hidden="false" customHeight="false" outlineLevel="0" collapsed="false">
      <c r="A1055" s="45" t="s">
        <v>1581</v>
      </c>
      <c r="B1055" s="46" t="s">
        <v>1582</v>
      </c>
      <c r="C1055" s="47" t="n">
        <v>12</v>
      </c>
      <c r="D1055" s="43" t="n">
        <v>2607.09</v>
      </c>
      <c r="E1055" s="43" t="n">
        <f aca="false">+D1055*0.97</f>
        <v>2528.8773</v>
      </c>
      <c r="F1055" s="44"/>
    </row>
    <row r="1056" customFormat="false" ht="15.75" hidden="false" customHeight="false" outlineLevel="0" collapsed="false">
      <c r="A1056" s="45" t="s">
        <v>1583</v>
      </c>
      <c r="B1056" s="46" t="s">
        <v>1584</v>
      </c>
      <c r="C1056" s="47" t="n">
        <v>12</v>
      </c>
      <c r="D1056" s="43" t="n">
        <v>2607.09</v>
      </c>
      <c r="E1056" s="43" t="n">
        <f aca="false">+D1056*0.97</f>
        <v>2528.8773</v>
      </c>
      <c r="F1056" s="44"/>
    </row>
    <row r="1057" customFormat="false" ht="15.75" hidden="false" customHeight="false" outlineLevel="0" collapsed="false">
      <c r="A1057" s="45" t="s">
        <v>1585</v>
      </c>
      <c r="B1057" s="46" t="s">
        <v>1586</v>
      </c>
      <c r="C1057" s="47" t="n">
        <v>12</v>
      </c>
      <c r="D1057" s="43" t="n">
        <v>2607.09</v>
      </c>
      <c r="E1057" s="43" t="n">
        <f aca="false">+D1057*0.97</f>
        <v>2528.8773</v>
      </c>
      <c r="F1057" s="44"/>
    </row>
    <row r="1058" customFormat="false" ht="15.75" hidden="false" customHeight="false" outlineLevel="0" collapsed="false">
      <c r="A1058" s="45" t="s">
        <v>1587</v>
      </c>
      <c r="B1058" s="46" t="s">
        <v>1588</v>
      </c>
      <c r="C1058" s="47" t="n">
        <v>10</v>
      </c>
      <c r="D1058" s="43" t="n">
        <v>2122.05</v>
      </c>
      <c r="E1058" s="43" t="n">
        <f aca="false">+D1058*0.97</f>
        <v>2058.3885</v>
      </c>
      <c r="F1058" s="44"/>
    </row>
    <row r="1059" customFormat="false" ht="15.75" hidden="false" customHeight="false" outlineLevel="0" collapsed="false">
      <c r="A1059" s="45" t="s">
        <v>1589</v>
      </c>
      <c r="B1059" s="46" t="s">
        <v>1590</v>
      </c>
      <c r="C1059" s="47" t="s">
        <v>211</v>
      </c>
      <c r="D1059" s="43" t="n">
        <v>2667.72</v>
      </c>
      <c r="E1059" s="43" t="n">
        <f aca="false">+D1059*0.97</f>
        <v>2587.6884</v>
      </c>
      <c r="F1059" s="44"/>
    </row>
    <row r="1060" customFormat="false" ht="15.75" hidden="false" customHeight="false" outlineLevel="0" collapsed="false">
      <c r="A1060" s="45" t="s">
        <v>1591</v>
      </c>
      <c r="B1060" s="46" t="s">
        <v>1592</v>
      </c>
      <c r="C1060" s="47" t="s">
        <v>211</v>
      </c>
      <c r="D1060" s="43" t="n">
        <v>1479.37</v>
      </c>
      <c r="E1060" s="43" t="n">
        <f aca="false">+D1060*0.97</f>
        <v>1434.9889</v>
      </c>
      <c r="F1060" s="44"/>
    </row>
    <row r="1061" customFormat="false" ht="15.75" hidden="false" customHeight="false" outlineLevel="0" collapsed="false">
      <c r="A1061" s="36"/>
      <c r="B1061" s="37" t="s">
        <v>1593</v>
      </c>
      <c r="C1061" s="38"/>
      <c r="D1061" s="39"/>
      <c r="E1061" s="40" t="n">
        <f aca="false">+D1061*0.97</f>
        <v>0</v>
      </c>
    </row>
    <row r="1062" customFormat="false" ht="15.75" hidden="false" customHeight="false" outlineLevel="0" collapsed="false">
      <c r="A1062" s="80" t="n">
        <v>905350</v>
      </c>
      <c r="B1062" s="54" t="s">
        <v>1594</v>
      </c>
      <c r="C1062" s="47" t="n">
        <v>12</v>
      </c>
      <c r="D1062" s="43" t="n">
        <v>3205.47</v>
      </c>
      <c r="E1062" s="43" t="n">
        <f aca="false">+D1062*0.97</f>
        <v>3109.3059</v>
      </c>
    </row>
    <row r="1063" customFormat="false" ht="15.75" hidden="false" customHeight="false" outlineLevel="0" collapsed="false">
      <c r="A1063" s="80" t="n">
        <v>20888</v>
      </c>
      <c r="B1063" s="54" t="s">
        <v>1595</v>
      </c>
      <c r="C1063" s="47" t="n">
        <v>4</v>
      </c>
      <c r="D1063" s="43" t="n">
        <v>9134.8</v>
      </c>
      <c r="E1063" s="43" t="n">
        <f aca="false">+D1063*0.97</f>
        <v>8860.756</v>
      </c>
    </row>
    <row r="1064" customFormat="false" ht="15.75" hidden="false" customHeight="false" outlineLevel="0" collapsed="false">
      <c r="A1064" s="110" t="n">
        <v>100500</v>
      </c>
      <c r="B1064" s="54" t="s">
        <v>1596</v>
      </c>
      <c r="C1064" s="47" t="n">
        <v>24</v>
      </c>
      <c r="D1064" s="43" t="n">
        <v>1494.35</v>
      </c>
      <c r="E1064" s="43" t="n">
        <f aca="false">+D1064*0.97</f>
        <v>1449.5195</v>
      </c>
    </row>
    <row r="1065" customFormat="false" ht="15.75" hidden="false" customHeight="false" outlineLevel="0" collapsed="false">
      <c r="A1065" s="83" t="s">
        <v>1597</v>
      </c>
      <c r="B1065" s="46" t="s">
        <v>1598</v>
      </c>
      <c r="C1065" s="47" t="n">
        <v>24</v>
      </c>
      <c r="D1065" s="43" t="n">
        <v>0</v>
      </c>
      <c r="E1065" s="43" t="n">
        <f aca="false">+D1065*0.97</f>
        <v>0</v>
      </c>
      <c r="G1065" s="53"/>
    </row>
    <row r="1066" customFormat="false" ht="15.75" hidden="false" customHeight="false" outlineLevel="0" collapsed="false">
      <c r="A1066" s="83" t="s">
        <v>1599</v>
      </c>
      <c r="B1066" s="46" t="s">
        <v>1600</v>
      </c>
      <c r="C1066" s="47" t="n">
        <v>6</v>
      </c>
      <c r="D1066" s="43" t="n">
        <v>6836.89</v>
      </c>
      <c r="E1066" s="43" t="n">
        <f aca="false">+D1066*0.97</f>
        <v>6631.7833</v>
      </c>
      <c r="G1066" s="53"/>
    </row>
    <row r="1067" customFormat="false" ht="15.75" hidden="false" customHeight="false" outlineLevel="0" collapsed="false">
      <c r="A1067" s="45" t="s">
        <v>1601</v>
      </c>
      <c r="B1067" s="46" t="s">
        <v>1602</v>
      </c>
      <c r="C1067" s="47" t="n">
        <v>12</v>
      </c>
      <c r="D1067" s="43" t="n">
        <v>5762.69</v>
      </c>
      <c r="E1067" s="43" t="n">
        <f aca="false">+D1067*0.97</f>
        <v>5589.8093</v>
      </c>
      <c r="F1067" s="44"/>
      <c r="G1067" s="53"/>
    </row>
    <row r="1068" customFormat="false" ht="15.75" hidden="false" customHeight="false" outlineLevel="0" collapsed="false">
      <c r="A1068" s="45" t="s">
        <v>1603</v>
      </c>
      <c r="B1068" s="46" t="s">
        <v>1604</v>
      </c>
      <c r="C1068" s="47" t="n">
        <v>20</v>
      </c>
      <c r="D1068" s="43" t="n">
        <v>2225.69</v>
      </c>
      <c r="E1068" s="43" t="n">
        <f aca="false">+D1068*0.97</f>
        <v>2158.9193</v>
      </c>
      <c r="F1068" s="44"/>
      <c r="G1068" s="53"/>
    </row>
    <row r="1069" customFormat="false" ht="15.75" hidden="false" customHeight="false" outlineLevel="0" collapsed="false">
      <c r="A1069" s="45" t="s">
        <v>1605</v>
      </c>
      <c r="B1069" s="46" t="s">
        <v>1606</v>
      </c>
      <c r="C1069" s="47" t="n">
        <v>20</v>
      </c>
      <c r="D1069" s="43" t="n">
        <v>3602.5</v>
      </c>
      <c r="E1069" s="43" t="n">
        <f aca="false">+D1069*0.97</f>
        <v>3494.425</v>
      </c>
      <c r="F1069" s="44"/>
      <c r="G1069" s="53"/>
    </row>
    <row r="1070" customFormat="false" ht="15.75" hidden="false" customHeight="false" outlineLevel="0" collapsed="false">
      <c r="A1070" s="45" t="s">
        <v>1607</v>
      </c>
      <c r="B1070" s="46" t="s">
        <v>1608</v>
      </c>
      <c r="C1070" s="47" t="n">
        <v>12</v>
      </c>
      <c r="D1070" s="43" t="n">
        <v>3119.58</v>
      </c>
      <c r="E1070" s="43" t="n">
        <f aca="false">+D1070*0.97</f>
        <v>3025.9926</v>
      </c>
      <c r="F1070" s="44"/>
      <c r="G1070" s="53"/>
    </row>
    <row r="1071" customFormat="false" ht="15.75" hidden="false" customHeight="false" outlineLevel="0" collapsed="false">
      <c r="A1071" s="50" t="n">
        <v>100784</v>
      </c>
      <c r="B1071" s="54" t="s">
        <v>1609</v>
      </c>
      <c r="C1071" s="47" t="n">
        <v>12</v>
      </c>
      <c r="D1071" s="43" t="n">
        <v>3666.69</v>
      </c>
      <c r="E1071" s="43" t="n">
        <f aca="false">+D1071*0.97</f>
        <v>3556.6893</v>
      </c>
      <c r="G1071" s="53"/>
    </row>
    <row r="1072" customFormat="false" ht="15.75" hidden="false" customHeight="false" outlineLevel="0" collapsed="false">
      <c r="A1072" s="45" t="s">
        <v>1610</v>
      </c>
      <c r="B1072" s="42" t="s">
        <v>1611</v>
      </c>
      <c r="C1072" s="47" t="n">
        <v>12</v>
      </c>
      <c r="D1072" s="43" t="n">
        <v>12584.27</v>
      </c>
      <c r="E1072" s="43" t="n">
        <f aca="false">+D1072*0.97</f>
        <v>12206.7419</v>
      </c>
      <c r="G1072" s="53"/>
    </row>
    <row r="1073" customFormat="false" ht="15.75" hidden="false" customHeight="false" outlineLevel="0" collapsed="false">
      <c r="A1073" s="55" t="s">
        <v>1612</v>
      </c>
      <c r="B1073" s="46" t="s">
        <v>1613</v>
      </c>
      <c r="C1073" s="47" t="n">
        <v>12</v>
      </c>
      <c r="D1073" s="43" t="n">
        <v>7696.08</v>
      </c>
      <c r="E1073" s="43" t="n">
        <f aca="false">+D1073*0.97</f>
        <v>7465.1976</v>
      </c>
      <c r="G1073" s="53"/>
    </row>
    <row r="1074" customFormat="false" ht="15.75" hidden="false" customHeight="false" outlineLevel="0" collapsed="false">
      <c r="A1074" s="55" t="s">
        <v>1614</v>
      </c>
      <c r="B1074" s="46" t="s">
        <v>1615</v>
      </c>
      <c r="C1074" s="47" t="n">
        <v>12</v>
      </c>
      <c r="D1074" s="43" t="n">
        <v>6175.47</v>
      </c>
      <c r="E1074" s="43" t="n">
        <f aca="false">+D1074*0.97</f>
        <v>5990.2059</v>
      </c>
      <c r="G1074" s="53"/>
    </row>
    <row r="1075" customFormat="false" ht="15.75" hidden="false" customHeight="false" outlineLevel="0" collapsed="false">
      <c r="A1075" s="55" t="s">
        <v>1616</v>
      </c>
      <c r="B1075" s="46" t="s">
        <v>1617</v>
      </c>
      <c r="C1075" s="47" t="n">
        <v>12</v>
      </c>
      <c r="D1075" s="43" t="n">
        <v>9520.47</v>
      </c>
      <c r="E1075" s="43" t="n">
        <f aca="false">+D1075*0.97</f>
        <v>9234.8559</v>
      </c>
      <c r="G1075" s="53"/>
    </row>
    <row r="1076" customFormat="false" ht="15.75" hidden="false" customHeight="false" outlineLevel="0" collapsed="false">
      <c r="A1076" s="51" t="s">
        <v>1618</v>
      </c>
      <c r="B1076" s="46" t="s">
        <v>1619</v>
      </c>
      <c r="C1076" s="47" t="n">
        <v>12</v>
      </c>
      <c r="D1076" s="43" t="n">
        <v>4838.51</v>
      </c>
      <c r="E1076" s="43" t="n">
        <f aca="false">+D1076*0.97</f>
        <v>4693.3547</v>
      </c>
      <c r="G1076" s="53"/>
    </row>
    <row r="1077" customFormat="false" ht="15.75" hidden="false" customHeight="false" outlineLevel="0" collapsed="false">
      <c r="A1077" s="50" t="n">
        <v>6321</v>
      </c>
      <c r="B1077" s="54" t="s">
        <v>1620</v>
      </c>
      <c r="C1077" s="47" t="n">
        <v>24</v>
      </c>
      <c r="D1077" s="43" t="n">
        <v>2210.39</v>
      </c>
      <c r="E1077" s="43" t="n">
        <f aca="false">+D1077*0.97</f>
        <v>2144.0783</v>
      </c>
      <c r="G1077" s="53"/>
    </row>
    <row r="1078" customFormat="false" ht="15.75" hidden="false" customHeight="false" outlineLevel="0" collapsed="false">
      <c r="A1078" s="55" t="s">
        <v>1621</v>
      </c>
      <c r="B1078" s="46" t="s">
        <v>1622</v>
      </c>
      <c r="C1078" s="47" t="n">
        <v>12</v>
      </c>
      <c r="D1078" s="43" t="n">
        <v>4690.76</v>
      </c>
      <c r="E1078" s="43" t="n">
        <f aca="false">+D1078*0.97</f>
        <v>4550.0372</v>
      </c>
      <c r="G1078" s="53"/>
    </row>
    <row r="1079" customFormat="false" ht="15.75" hidden="false" customHeight="false" outlineLevel="0" collapsed="false">
      <c r="A1079" s="45" t="s">
        <v>1623</v>
      </c>
      <c r="B1079" s="46" t="s">
        <v>1624</v>
      </c>
      <c r="C1079" s="47" t="n">
        <v>12</v>
      </c>
      <c r="D1079" s="43" t="n">
        <v>3670.83</v>
      </c>
      <c r="E1079" s="43" t="n">
        <f aca="false">+D1079*0.97</f>
        <v>3560.7051</v>
      </c>
      <c r="G1079" s="53"/>
    </row>
    <row r="1080" customFormat="false" ht="15.75" hidden="false" customHeight="false" outlineLevel="0" collapsed="false">
      <c r="A1080" s="45" t="s">
        <v>1625</v>
      </c>
      <c r="B1080" s="46" t="s">
        <v>1626</v>
      </c>
      <c r="C1080" s="47" t="n">
        <v>12</v>
      </c>
      <c r="D1080" s="43" t="n">
        <v>7509.71</v>
      </c>
      <c r="E1080" s="43" t="n">
        <f aca="false">+D1080*0.97</f>
        <v>7284.4187</v>
      </c>
      <c r="G1080" s="53"/>
    </row>
    <row r="1081" customFormat="false" ht="15.75" hidden="false" customHeight="false" outlineLevel="0" collapsed="false">
      <c r="A1081" s="111" t="s">
        <v>1627</v>
      </c>
      <c r="B1081" s="46" t="s">
        <v>1628</v>
      </c>
      <c r="C1081" s="47" t="n">
        <v>12</v>
      </c>
      <c r="D1081" s="43" t="n">
        <v>5226.9</v>
      </c>
      <c r="E1081" s="43" t="n">
        <f aca="false">+D1081*0.97</f>
        <v>5070.093</v>
      </c>
      <c r="G1081" s="53"/>
    </row>
    <row r="1082" customFormat="false" ht="15.75" hidden="false" customHeight="false" outlineLevel="0" collapsed="false">
      <c r="A1082" s="50" t="n">
        <v>101042</v>
      </c>
      <c r="B1082" s="54" t="s">
        <v>1629</v>
      </c>
      <c r="C1082" s="47" t="n">
        <v>12</v>
      </c>
      <c r="D1082" s="43" t="n">
        <v>3928.69</v>
      </c>
      <c r="E1082" s="43" t="n">
        <f aca="false">+D1082*0.97</f>
        <v>3810.8293</v>
      </c>
      <c r="G1082" s="53"/>
    </row>
    <row r="1083" customFormat="false" ht="15.75" hidden="false" customHeight="false" outlineLevel="0" collapsed="false">
      <c r="A1083" s="50" t="n">
        <v>5412</v>
      </c>
      <c r="B1083" s="54" t="s">
        <v>1630</v>
      </c>
      <c r="C1083" s="47" t="s">
        <v>211</v>
      </c>
      <c r="D1083" s="43" t="n">
        <v>8837.35</v>
      </c>
      <c r="E1083" s="43" t="n">
        <f aca="false">+D1083*0.97</f>
        <v>8572.2295</v>
      </c>
      <c r="G1083" s="53"/>
    </row>
    <row r="1084" customFormat="false" ht="15.75" hidden="false" customHeight="false" outlineLevel="0" collapsed="false">
      <c r="A1084" s="50" t="n">
        <v>10861</v>
      </c>
      <c r="B1084" s="54" t="s">
        <v>1631</v>
      </c>
      <c r="C1084" s="47" t="n">
        <v>12</v>
      </c>
      <c r="D1084" s="43" t="n">
        <v>8837.35</v>
      </c>
      <c r="E1084" s="43" t="n">
        <f aca="false">+D1084*0.97</f>
        <v>8572.2295</v>
      </c>
      <c r="G1084" s="53"/>
    </row>
    <row r="1085" customFormat="false" ht="15.75" hidden="false" customHeight="false" outlineLevel="0" collapsed="false">
      <c r="A1085" s="50" t="n">
        <v>617621</v>
      </c>
      <c r="B1085" s="54" t="s">
        <v>1632</v>
      </c>
      <c r="C1085" s="47" t="n">
        <v>12</v>
      </c>
      <c r="D1085" s="43" t="n">
        <v>5605.48</v>
      </c>
      <c r="E1085" s="43" t="n">
        <f aca="false">+D1085*0.97</f>
        <v>5437.3156</v>
      </c>
      <c r="G1085" s="53"/>
    </row>
    <row r="1086" customFormat="false" ht="15.75" hidden="false" customHeight="false" outlineLevel="0" collapsed="false">
      <c r="A1086" s="50" t="n">
        <v>75060</v>
      </c>
      <c r="B1086" s="54" t="s">
        <v>1633</v>
      </c>
      <c r="C1086" s="47" t="n">
        <v>12</v>
      </c>
      <c r="D1086" s="43" t="n">
        <v>5107.68</v>
      </c>
      <c r="E1086" s="43" t="n">
        <f aca="false">+D1086*0.97</f>
        <v>4954.4496</v>
      </c>
      <c r="G1086" s="53"/>
    </row>
    <row r="1087" customFormat="false" ht="15.75" hidden="false" customHeight="false" outlineLevel="0" collapsed="false">
      <c r="A1087" s="50" t="n">
        <v>101170</v>
      </c>
      <c r="B1087" s="54" t="s">
        <v>1634</v>
      </c>
      <c r="C1087" s="47" t="n">
        <v>12</v>
      </c>
      <c r="D1087" s="43" t="n">
        <v>4758.34</v>
      </c>
      <c r="E1087" s="43" t="n">
        <f aca="false">+D1087*0.97</f>
        <v>4615.5898</v>
      </c>
      <c r="G1087" s="53"/>
    </row>
    <row r="1088" customFormat="false" ht="15.75" hidden="false" customHeight="false" outlineLevel="0" collapsed="false">
      <c r="A1088" s="50" t="n">
        <v>103006</v>
      </c>
      <c r="B1088" s="54" t="s">
        <v>1635</v>
      </c>
      <c r="C1088" s="47" t="n">
        <v>12</v>
      </c>
      <c r="D1088" s="43" t="n">
        <v>11121.9</v>
      </c>
      <c r="E1088" s="43" t="n">
        <f aca="false">+D1088*0.97</f>
        <v>10788.243</v>
      </c>
      <c r="G1088" s="53"/>
    </row>
    <row r="1089" customFormat="false" ht="15.75" hidden="false" customHeight="false" outlineLevel="0" collapsed="false">
      <c r="A1089" s="50" t="n">
        <v>66103</v>
      </c>
      <c r="B1089" s="54" t="s">
        <v>1636</v>
      </c>
      <c r="C1089" s="47" t="n">
        <v>12</v>
      </c>
      <c r="D1089" s="43" t="n">
        <v>8837.35</v>
      </c>
      <c r="E1089" s="43" t="n">
        <f aca="false">+D1089*0.97</f>
        <v>8572.2295</v>
      </c>
      <c r="G1089" s="53"/>
    </row>
    <row r="1090" customFormat="false" ht="15.75" hidden="false" customHeight="false" outlineLevel="0" collapsed="false">
      <c r="A1090" s="51" t="s">
        <v>1637</v>
      </c>
      <c r="B1090" s="42" t="s">
        <v>1638</v>
      </c>
      <c r="C1090" s="47" t="n">
        <v>12</v>
      </c>
      <c r="D1090" s="43" t="n">
        <v>7067.22</v>
      </c>
      <c r="E1090" s="43" t="n">
        <f aca="false">+D1090*0.97</f>
        <v>6855.2034</v>
      </c>
      <c r="G1090" s="53"/>
    </row>
    <row r="1091" customFormat="false" ht="15.75" hidden="false" customHeight="false" outlineLevel="0" collapsed="false">
      <c r="A1091" s="45" t="s">
        <v>1639</v>
      </c>
      <c r="B1091" s="46" t="s">
        <v>1640</v>
      </c>
      <c r="C1091" s="47" t="n">
        <v>6</v>
      </c>
      <c r="D1091" s="43" t="n">
        <v>6652.9</v>
      </c>
      <c r="E1091" s="43" t="n">
        <f aca="false">+D1091*0.97</f>
        <v>6453.313</v>
      </c>
      <c r="G1091" s="53"/>
    </row>
    <row r="1092" customFormat="false" ht="15.75" hidden="false" customHeight="false" outlineLevel="0" collapsed="false">
      <c r="A1092" s="45" t="s">
        <v>1641</v>
      </c>
      <c r="B1092" s="46" t="s">
        <v>1642</v>
      </c>
      <c r="C1092" s="47" t="n">
        <v>12</v>
      </c>
      <c r="D1092" s="43" t="n">
        <v>6652.9</v>
      </c>
      <c r="E1092" s="43" t="n">
        <f aca="false">+D1092*0.97</f>
        <v>6453.313</v>
      </c>
      <c r="G1092" s="53"/>
    </row>
    <row r="1093" customFormat="false" ht="15.75" hidden="false" customHeight="false" outlineLevel="0" collapsed="false">
      <c r="A1093" s="45" t="s">
        <v>1643</v>
      </c>
      <c r="B1093" s="46" t="s">
        <v>1644</v>
      </c>
      <c r="C1093" s="47" t="n">
        <v>4</v>
      </c>
      <c r="D1093" s="43" t="n">
        <v>8640.22</v>
      </c>
      <c r="E1093" s="43" t="n">
        <f aca="false">+D1093*0.97</f>
        <v>8381.0134</v>
      </c>
      <c r="G1093" s="53"/>
    </row>
    <row r="1094" customFormat="false" ht="15.75" hidden="false" customHeight="false" outlineLevel="0" collapsed="false">
      <c r="A1094" s="45" t="s">
        <v>1645</v>
      </c>
      <c r="B1094" s="46" t="s">
        <v>1646</v>
      </c>
      <c r="C1094" s="47" t="n">
        <v>24</v>
      </c>
      <c r="D1094" s="43" t="n">
        <v>2043.16</v>
      </c>
      <c r="E1094" s="43" t="n">
        <f aca="false">+D1094*0.97</f>
        <v>1981.8652</v>
      </c>
      <c r="G1094" s="53"/>
    </row>
    <row r="1095" customFormat="false" ht="15.75" hidden="false" customHeight="false" outlineLevel="0" collapsed="false">
      <c r="A1095" s="45" t="s">
        <v>1647</v>
      </c>
      <c r="B1095" s="46" t="s">
        <v>1648</v>
      </c>
      <c r="C1095" s="47" t="n">
        <v>24</v>
      </c>
      <c r="D1095" s="43" t="n">
        <v>2337.57</v>
      </c>
      <c r="E1095" s="43" t="n">
        <f aca="false">+D1095*0.97</f>
        <v>2267.4429</v>
      </c>
      <c r="G1095" s="53"/>
    </row>
    <row r="1096" customFormat="false" ht="15.75" hidden="false" customHeight="false" outlineLevel="0" collapsed="false">
      <c r="A1096" s="41" t="s">
        <v>1649</v>
      </c>
      <c r="B1096" s="46" t="s">
        <v>1650</v>
      </c>
      <c r="C1096" s="47" t="n">
        <v>12</v>
      </c>
      <c r="D1096" s="43" t="n">
        <v>8122.03</v>
      </c>
      <c r="E1096" s="43" t="n">
        <f aca="false">+D1096*0.97</f>
        <v>7878.3691</v>
      </c>
      <c r="G1096" s="53"/>
    </row>
    <row r="1097" customFormat="false" ht="15.75" hidden="false" customHeight="false" outlineLevel="0" collapsed="false">
      <c r="A1097" s="41" t="s">
        <v>1651</v>
      </c>
      <c r="B1097" s="46" t="s">
        <v>1652</v>
      </c>
      <c r="C1097" s="47" t="n">
        <v>20</v>
      </c>
      <c r="D1097" s="43" t="n">
        <v>2618.68</v>
      </c>
      <c r="E1097" s="43" t="n">
        <f aca="false">+D1097*0.97</f>
        <v>2540.1196</v>
      </c>
      <c r="G1097" s="53"/>
    </row>
    <row r="1098" customFormat="false" ht="15.75" hidden="false" customHeight="false" outlineLevel="0" collapsed="false">
      <c r="A1098" s="50" t="n">
        <v>11583</v>
      </c>
      <c r="B1098" s="54" t="s">
        <v>1653</v>
      </c>
      <c r="C1098" s="47" t="n">
        <v>20</v>
      </c>
      <c r="D1098" s="43" t="n">
        <v>3928.69</v>
      </c>
      <c r="E1098" s="43" t="n">
        <f aca="false">+D1098*0.97</f>
        <v>3810.8293</v>
      </c>
      <c r="G1098" s="53"/>
    </row>
    <row r="1099" customFormat="false" ht="15.75" hidden="false" customHeight="false" outlineLevel="0" collapsed="false">
      <c r="A1099" s="50" t="n">
        <v>1020213</v>
      </c>
      <c r="B1099" s="54" t="s">
        <v>1654</v>
      </c>
      <c r="C1099" s="47" t="n">
        <v>12</v>
      </c>
      <c r="D1099" s="43" t="n">
        <v>2582.56</v>
      </c>
      <c r="E1099" s="43" t="n">
        <f aca="false">+D1099*0.97</f>
        <v>2505.0832</v>
      </c>
      <c r="G1099" s="53"/>
    </row>
    <row r="1100" customFormat="false" ht="15.75" hidden="false" customHeight="false" outlineLevel="0" collapsed="false">
      <c r="A1100" s="50" t="n">
        <v>1020209</v>
      </c>
      <c r="B1100" s="54" t="s">
        <v>1655</v>
      </c>
      <c r="C1100" s="47" t="n">
        <v>12</v>
      </c>
      <c r="D1100" s="43" t="n">
        <v>5064.7</v>
      </c>
      <c r="E1100" s="43" t="n">
        <f aca="false">+D1100*0.97</f>
        <v>4912.759</v>
      </c>
      <c r="G1100" s="53"/>
    </row>
    <row r="1101" customFormat="false" ht="15.75" hidden="false" customHeight="false" outlineLevel="0" collapsed="false">
      <c r="A1101" s="50" t="n">
        <v>20203</v>
      </c>
      <c r="B1101" s="54" t="s">
        <v>1656</v>
      </c>
      <c r="C1101" s="47" t="n">
        <v>15</v>
      </c>
      <c r="D1101" s="43" t="n">
        <v>4001.59</v>
      </c>
      <c r="E1101" s="43" t="n">
        <f aca="false">+D1101*0.97</f>
        <v>3881.5423</v>
      </c>
      <c r="G1101" s="53"/>
    </row>
    <row r="1102" customFormat="false" ht="15.75" hidden="false" customHeight="false" outlineLevel="0" collapsed="false">
      <c r="A1102" s="50" t="n">
        <v>20206</v>
      </c>
      <c r="B1102" s="54" t="s">
        <v>1657</v>
      </c>
      <c r="C1102" s="47" t="n">
        <v>12</v>
      </c>
      <c r="D1102" s="43" t="n">
        <v>2611.27</v>
      </c>
      <c r="E1102" s="43" t="n">
        <f aca="false">+D1102*0.97</f>
        <v>2532.9319</v>
      </c>
      <c r="G1102" s="53"/>
    </row>
    <row r="1103" customFormat="false" ht="15.75" hidden="false" customHeight="false" outlineLevel="0" collapsed="false">
      <c r="A1103" s="50" t="n">
        <v>20214</v>
      </c>
      <c r="B1103" s="54" t="s">
        <v>1658</v>
      </c>
      <c r="C1103" s="47" t="n">
        <v>12</v>
      </c>
      <c r="D1103" s="43" t="n">
        <v>4017.32</v>
      </c>
      <c r="E1103" s="43" t="n">
        <f aca="false">+D1103*0.97</f>
        <v>3896.8004</v>
      </c>
      <c r="G1103" s="53"/>
    </row>
    <row r="1104" customFormat="false" ht="15.75" hidden="false" customHeight="false" outlineLevel="0" collapsed="false">
      <c r="A1104" s="50" t="n">
        <v>20210</v>
      </c>
      <c r="B1104" s="54" t="s">
        <v>1659</v>
      </c>
      <c r="C1104" s="47" t="n">
        <v>12</v>
      </c>
      <c r="D1104" s="43" t="n">
        <v>3156.47</v>
      </c>
      <c r="E1104" s="43" t="n">
        <f aca="false">+D1104*0.97</f>
        <v>3061.7759</v>
      </c>
      <c r="G1104" s="53"/>
    </row>
    <row r="1105" customFormat="false" ht="15.75" hidden="false" customHeight="false" outlineLevel="0" collapsed="false">
      <c r="A1105" s="50" t="n">
        <v>20212</v>
      </c>
      <c r="B1105" s="54" t="s">
        <v>1660</v>
      </c>
      <c r="C1105" s="47" t="n">
        <v>16</v>
      </c>
      <c r="D1105" s="43" t="n">
        <v>2611.27</v>
      </c>
      <c r="E1105" s="43" t="n">
        <f aca="false">+D1105*0.97</f>
        <v>2532.9319</v>
      </c>
      <c r="G1105" s="53"/>
    </row>
    <row r="1106" customFormat="false" ht="15.75" hidden="false" customHeight="false" outlineLevel="0" collapsed="false">
      <c r="A1106" s="45" t="s">
        <v>1661</v>
      </c>
      <c r="B1106" s="46" t="s">
        <v>1662</v>
      </c>
      <c r="C1106" s="47" t="n">
        <v>12</v>
      </c>
      <c r="D1106" s="43" t="n">
        <v>3127.98</v>
      </c>
      <c r="E1106" s="43" t="n">
        <f aca="false">+D1106*0.97</f>
        <v>3034.1406</v>
      </c>
      <c r="G1106" s="53"/>
    </row>
    <row r="1107" customFormat="false" ht="15.75" hidden="false" customHeight="false" outlineLevel="0" collapsed="false">
      <c r="A1107" s="45" t="s">
        <v>1663</v>
      </c>
      <c r="B1107" s="46" t="s">
        <v>1664</v>
      </c>
      <c r="C1107" s="90" t="n">
        <v>12</v>
      </c>
      <c r="D1107" s="48" t="n">
        <v>3515.16</v>
      </c>
      <c r="E1107" s="91" t="n">
        <f aca="false">+D1107*0.97</f>
        <v>3409.7052</v>
      </c>
    </row>
    <row r="1108" customFormat="false" ht="15.75" hidden="false" customHeight="false" outlineLevel="0" collapsed="false">
      <c r="A1108" s="1" t="n">
        <v>54000</v>
      </c>
      <c r="B1108" s="112" t="s">
        <v>1665</v>
      </c>
      <c r="C1108" s="113" t="n">
        <v>12</v>
      </c>
      <c r="D1108" s="114" t="n">
        <v>5708.36</v>
      </c>
      <c r="E1108" s="91" t="n">
        <f aca="false">+D1108*0.97</f>
        <v>5537.1092</v>
      </c>
    </row>
    <row r="1109" customFormat="false" ht="15.75" hidden="false" customHeight="false" outlineLevel="0" collapsed="false">
      <c r="A1109" s="36"/>
      <c r="B1109" s="37" t="s">
        <v>1666</v>
      </c>
      <c r="C1109" s="38"/>
      <c r="D1109" s="39" t="s">
        <v>1667</v>
      </c>
      <c r="E1109" s="40" t="e">
        <f aca="false">+D1109*0.97</f>
        <v>#VALUE!</v>
      </c>
    </row>
    <row r="1110" customFormat="false" ht="15.75" hidden="false" customHeight="false" outlineLevel="0" collapsed="false">
      <c r="A1110" s="50" t="n">
        <v>2907</v>
      </c>
      <c r="B1110" s="54" t="s">
        <v>1668</v>
      </c>
      <c r="C1110" s="47" t="s">
        <v>211</v>
      </c>
      <c r="D1110" s="43" t="n">
        <v>1203.28</v>
      </c>
      <c r="E1110" s="43" t="n">
        <f aca="false">+D1110*0.97</f>
        <v>1167.1816</v>
      </c>
      <c r="G1110" s="53"/>
    </row>
    <row r="1111" customFormat="false" ht="15.75" hidden="false" customHeight="false" outlineLevel="0" collapsed="false">
      <c r="A1111" s="50" t="n">
        <v>2910</v>
      </c>
      <c r="B1111" s="54" t="s">
        <v>1669</v>
      </c>
      <c r="C1111" s="47" t="s">
        <v>211</v>
      </c>
      <c r="D1111" s="43" t="n">
        <v>1494.81</v>
      </c>
      <c r="E1111" s="43" t="n">
        <f aca="false">+D1111*0.97</f>
        <v>1449.9657</v>
      </c>
      <c r="G1111" s="53"/>
    </row>
    <row r="1112" customFormat="false" ht="15.75" hidden="false" customHeight="false" outlineLevel="0" collapsed="false">
      <c r="A1112" s="70" t="n">
        <v>2601</v>
      </c>
      <c r="B1112" s="42" t="s">
        <v>1670</v>
      </c>
      <c r="C1112" s="115" t="s">
        <v>211</v>
      </c>
      <c r="D1112" s="43" t="n">
        <v>6812</v>
      </c>
      <c r="E1112" s="91" t="n">
        <f aca="false">+D1112*0.97</f>
        <v>6607.64</v>
      </c>
      <c r="G1112" s="53"/>
    </row>
    <row r="1113" customFormat="false" ht="15.75" hidden="false" customHeight="false" outlineLevel="0" collapsed="false">
      <c r="A1113" s="70" t="n">
        <v>2604</v>
      </c>
      <c r="B1113" s="42" t="s">
        <v>1671</v>
      </c>
      <c r="C1113" s="115" t="s">
        <v>211</v>
      </c>
      <c r="D1113" s="43" t="n">
        <v>6812</v>
      </c>
      <c r="E1113" s="91" t="n">
        <f aca="false">+D1113*0.97</f>
        <v>6607.64</v>
      </c>
      <c r="G1113" s="53"/>
    </row>
    <row r="1114" customFormat="false" ht="15.75" hidden="false" customHeight="false" outlineLevel="0" collapsed="false">
      <c r="A1114" s="70" t="n">
        <v>2605</v>
      </c>
      <c r="B1114" s="42" t="s">
        <v>1672</v>
      </c>
      <c r="C1114" s="115" t="s">
        <v>211</v>
      </c>
      <c r="D1114" s="43" t="n">
        <v>6812</v>
      </c>
      <c r="E1114" s="91" t="n">
        <f aca="false">+D1114*0.97</f>
        <v>6607.64</v>
      </c>
      <c r="G1114" s="53"/>
    </row>
    <row r="1115" customFormat="false" ht="15.75" hidden="false" customHeight="false" outlineLevel="0" collapsed="false">
      <c r="A1115" s="50" t="n">
        <v>548</v>
      </c>
      <c r="B1115" s="54" t="s">
        <v>1673</v>
      </c>
      <c r="C1115" s="47" t="n">
        <v>12</v>
      </c>
      <c r="D1115" s="43" t="n">
        <v>903.13</v>
      </c>
      <c r="E1115" s="43" t="n">
        <f aca="false">+D1115*0.97</f>
        <v>876.0361</v>
      </c>
      <c r="G1115" s="53"/>
    </row>
    <row r="1116" customFormat="false" ht="15.75" hidden="false" customHeight="false" outlineLevel="0" collapsed="false">
      <c r="A1116" s="50" t="n">
        <v>545554</v>
      </c>
      <c r="B1116" s="54" t="s">
        <v>1674</v>
      </c>
      <c r="C1116" s="47" t="n">
        <v>12</v>
      </c>
      <c r="D1116" s="43" t="n">
        <v>581.23</v>
      </c>
      <c r="E1116" s="43" t="n">
        <f aca="false">+D1116*0.97</f>
        <v>563.7931</v>
      </c>
      <c r="G1116" s="53"/>
    </row>
    <row r="1117" customFormat="false" ht="15.75" hidden="false" customHeight="false" outlineLevel="0" collapsed="false">
      <c r="A1117" s="50" t="n">
        <v>9614</v>
      </c>
      <c r="B1117" s="54" t="s">
        <v>1675</v>
      </c>
      <c r="C1117" s="47" t="s">
        <v>211</v>
      </c>
      <c r="D1117" s="43" t="n">
        <v>1909.07</v>
      </c>
      <c r="E1117" s="43" t="n">
        <f aca="false">+D1117*0.97</f>
        <v>1851.7979</v>
      </c>
      <c r="G1117" s="53"/>
    </row>
    <row r="1118" customFormat="false" ht="15.75" hidden="false" customHeight="false" outlineLevel="0" collapsed="false">
      <c r="A1118" s="50" t="n">
        <v>9557</v>
      </c>
      <c r="B1118" s="54" t="s">
        <v>1676</v>
      </c>
      <c r="C1118" s="47" t="s">
        <v>211</v>
      </c>
      <c r="D1118" s="43" t="n">
        <v>1160.3</v>
      </c>
      <c r="E1118" s="43" t="n">
        <f aca="false">+D1118*0.97</f>
        <v>1125.491</v>
      </c>
      <c r="G1118" s="53"/>
    </row>
    <row r="1119" customFormat="false" ht="16.5" hidden="false" customHeight="false" outlineLevel="0" collapsed="false">
      <c r="A1119" s="116"/>
      <c r="B1119" s="117"/>
      <c r="C1119" s="118" t="n">
        <f aca="true">TODAY()</f>
        <v>46233</v>
      </c>
      <c r="D1119" s="118"/>
      <c r="E1119" s="118"/>
    </row>
    <row r="1121" customFormat="false" ht="15.75" hidden="false" customHeight="false" outlineLevel="0" collapsed="false"/>
    <row r="1122" customFormat="false" ht="15" hidden="false" customHeight="true" outlineLevel="0" collapsed="false">
      <c r="A1122" s="119" t="s">
        <v>1677</v>
      </c>
      <c r="B1122" s="119"/>
      <c r="C1122" s="119"/>
      <c r="D1122" s="119"/>
      <c r="E1122" s="119"/>
    </row>
    <row r="1123" customFormat="false" ht="15" hidden="false" customHeight="false" outlineLevel="0" collapsed="false">
      <c r="A1123" s="119"/>
      <c r="B1123" s="119"/>
      <c r="C1123" s="119"/>
      <c r="D1123" s="119"/>
      <c r="E1123" s="119"/>
    </row>
    <row r="1124" customFormat="false" ht="15" hidden="false" customHeight="false" outlineLevel="0" collapsed="false">
      <c r="A1124" s="119"/>
      <c r="B1124" s="119"/>
      <c r="C1124" s="119"/>
      <c r="D1124" s="119"/>
      <c r="E1124" s="119"/>
    </row>
    <row r="1125" customFormat="false" ht="15" hidden="false" customHeight="false" outlineLevel="0" collapsed="false">
      <c r="A1125" s="119"/>
      <c r="B1125" s="119"/>
      <c r="C1125" s="119"/>
      <c r="D1125" s="119"/>
      <c r="E1125" s="119"/>
    </row>
    <row r="1126" customFormat="false" ht="15" hidden="false" customHeight="false" outlineLevel="0" collapsed="false">
      <c r="A1126" s="119"/>
      <c r="B1126" s="119"/>
      <c r="C1126" s="119"/>
      <c r="D1126" s="119"/>
      <c r="E1126" s="119"/>
    </row>
    <row r="1127" customFormat="false" ht="15" hidden="false" customHeight="false" outlineLevel="0" collapsed="false">
      <c r="A1127" s="119"/>
      <c r="B1127" s="119"/>
      <c r="C1127" s="119"/>
      <c r="D1127" s="119"/>
      <c r="E1127" s="119"/>
    </row>
    <row r="1128" customFormat="false" ht="15.75" hidden="false" customHeight="false" outlineLevel="0" collapsed="false">
      <c r="A1128" s="119"/>
      <c r="B1128" s="119"/>
      <c r="C1128" s="119"/>
      <c r="D1128" s="119"/>
      <c r="E1128" s="119"/>
    </row>
    <row r="1129" customFormat="false" ht="16.5" hidden="false" customHeight="false" outlineLevel="0" collapsed="false">
      <c r="A1129" s="120"/>
      <c r="B1129" s="121" t="s">
        <v>1678</v>
      </c>
      <c r="C1129" s="122"/>
      <c r="D1129" s="123"/>
      <c r="E1129" s="124"/>
    </row>
    <row r="1130" customFormat="false" ht="16.5" hidden="false" customHeight="false" outlineLevel="0" collapsed="false">
      <c r="A1130" s="120"/>
      <c r="B1130" s="121" t="s">
        <v>1679</v>
      </c>
      <c r="C1130" s="122"/>
      <c r="D1130" s="123"/>
      <c r="E1130" s="124"/>
    </row>
    <row r="1131" customFormat="false" ht="14.25" hidden="false" customHeight="true" outlineLevel="0" collapsed="false">
      <c r="A1131" s="125" t="s">
        <v>1680</v>
      </c>
      <c r="B1131" s="125"/>
      <c r="C1131" s="125"/>
      <c r="D1131" s="125"/>
      <c r="E1131" s="125"/>
    </row>
    <row r="1132" customFormat="false" ht="14.25" hidden="false" customHeight="true" outlineLevel="0" collapsed="false">
      <c r="A1132" s="125" t="s">
        <v>1681</v>
      </c>
      <c r="B1132" s="125"/>
      <c r="C1132" s="125"/>
      <c r="D1132" s="125"/>
      <c r="E1132" s="125"/>
    </row>
    <row r="1133" customFormat="false" ht="15" hidden="false" customHeight="true" outlineLevel="0" collapsed="false">
      <c r="A1133" s="126" t="s">
        <v>1682</v>
      </c>
      <c r="B1133" s="126"/>
      <c r="C1133" s="126"/>
      <c r="D1133" s="126"/>
      <c r="E1133" s="126"/>
    </row>
    <row r="1134" customFormat="false" ht="16.5" hidden="false" customHeight="true" outlineLevel="0" collapsed="false">
      <c r="A1134" s="127" t="s">
        <v>1683</v>
      </c>
      <c r="B1134" s="127"/>
      <c r="C1134" s="127"/>
      <c r="D1134" s="127"/>
      <c r="E1134" s="127"/>
    </row>
    <row r="1135" customFormat="false" ht="15.75" hidden="false" customHeight="true" outlineLevel="0" collapsed="false">
      <c r="A1135" s="127" t="s">
        <v>1684</v>
      </c>
      <c r="B1135" s="127"/>
      <c r="C1135" s="127"/>
      <c r="D1135" s="127"/>
      <c r="E1135" s="127"/>
    </row>
    <row r="1137" customFormat="false" ht="15" hidden="false" customHeight="false" outlineLevel="0" collapsed="false">
      <c r="A1137" s="128"/>
      <c r="B1137" s="128"/>
      <c r="C1137" s="128"/>
      <c r="D1137" s="128"/>
      <c r="E1137" s="128"/>
      <c r="F1137" s="128"/>
      <c r="G1137" s="128"/>
    </row>
    <row r="1138" customFormat="false" ht="15" hidden="false" customHeight="false" outlineLevel="0" collapsed="false">
      <c r="B1138" s="1"/>
      <c r="C1138" s="129"/>
      <c r="D1138" s="130"/>
      <c r="E1138" s="131"/>
      <c r="F1138" s="132"/>
      <c r="G1138" s="1"/>
    </row>
    <row r="1139" customFormat="false" ht="15" hidden="false" customHeight="false" outlineLevel="0" collapsed="false">
      <c r="B1139" s="1"/>
      <c r="C1139" s="129"/>
      <c r="D1139" s="130"/>
      <c r="E1139" s="131"/>
      <c r="F1139" s="132"/>
      <c r="G1139" s="1"/>
    </row>
  </sheetData>
  <sheetProtection sheet="true" password="c724" formatRows="false"/>
  <mergeCells count="32">
    <mergeCell ref="A1:E3"/>
    <mergeCell ref="A5:E5"/>
    <mergeCell ref="A6:E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C1119:E1119"/>
    <mergeCell ref="A1122:E1128"/>
    <mergeCell ref="A1131:E1131"/>
    <mergeCell ref="A1132:E1132"/>
    <mergeCell ref="A1133:E1133"/>
    <mergeCell ref="A1134:E1134"/>
    <mergeCell ref="A1135:E1135"/>
    <mergeCell ref="A1137:G1137"/>
  </mergeCells>
  <conditionalFormatting sqref="D334:D336">
    <cfRule type="cellIs" priority="2" operator="lessThan" aboveAverage="0" equalAverage="0" bottom="0" percent="0" rank="0" text="" dxfId="0">
      <formula>1.345</formula>
    </cfRule>
  </conditionalFormatting>
  <hyperlinks>
    <hyperlink ref="A14" r:id="rId1" display="ventas@babyandhome.com.ar"/>
    <hyperlink ref="A30" r:id="rId2" display="www.babyandhome.com.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1:58:28Z</dcterms:created>
  <dc:creator>hernan</dc:creator>
  <dc:description/>
  <dc:language>en-US</dc:language>
  <cp:lastModifiedBy>hernan vega</cp:lastModifiedBy>
  <cp:lastPrinted>2025-03-05T16:34:37Z</cp:lastPrinted>
  <dcterms:modified xsi:type="dcterms:W3CDTF">2025-03-05T16:41:44Z</dcterms:modified>
  <cp:revision>0</cp:revision>
  <dc:subject/>
  <dc:title/>
</cp:coreProperties>
</file>